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 a) Final" sheetId="1" state="visible" r:id="rId2"/>
    <sheet name="Anexo I b) Discriminado" sheetId="2" state="visible" r:id="rId3"/>
  </sheets>
  <definedNames>
    <definedName function="false" hidden="false" localSheetId="0" name="_xlnm.Print_Area" vbProcedure="false">'Anexo I a) Final'!$A$1:$N$153</definedName>
    <definedName function="false" hidden="false" localSheetId="0" name="_xlnm.Print_Titles" vbProcedure="false">'Anexo I a) Final'!$1:$16</definedName>
    <definedName function="false" hidden="false" localSheetId="1" name="_xlnm.Print_Area" vbProcedure="false">'Anexo I b) Discriminado'!$A$1:$W$153</definedName>
    <definedName function="false" hidden="false" localSheetId="1" name="_xlnm.Print_Titles" vbProcedure="false">'Anexo I b) Discriminad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santos: ajustado por cer del 29/09/08 mas 12.48 TNA = 2.20782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39</xdr:row>
                <xdr:rowOff>19</xdr:rowOff>
              </xdr:from>
              <xdr:to>
                <xdr:col>9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Santos: según cuadro de marcha en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40</xdr:row>
                <xdr:rowOff>16</xdr:rowOff>
              </xdr:from>
              <xdr:to>
                <xdr:col>9</xdr:col>
                <xdr:colOff>17</xdr:colOff>
                <xdr:row>45</xdr:row>
                <xdr:rowOff>1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Santos: amortiza completamente en una sola cuota en febrero 
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41</xdr:row>
                <xdr:rowOff>13</xdr:rowOff>
              </xdr:from>
              <xdr:to>
                <xdr:col>9</xdr:col>
                <xdr:colOff>17</xdr:colOff>
                <xdr:row>46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santos: Según cuadro de mar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42</xdr:row>
                <xdr:rowOff>11</xdr:rowOff>
              </xdr:from>
              <xdr:to>
                <xdr:col>9</xdr:col>
                <xdr:colOff>17</xdr:colOff>
                <xdr:row>47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santos: Según cuadro de mar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43</xdr:row>
                <xdr:rowOff>7</xdr:rowOff>
              </xdr:from>
              <xdr:to>
                <xdr:col>9</xdr:col>
                <xdr:colOff>17</xdr:colOff>
                <xdr:row>49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Santos: primer cuota amortiz Sept de 2029. VN en pes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44</xdr:row>
                <xdr:rowOff>4</xdr:rowOff>
              </xdr:from>
              <xdr:to>
                <xdr:col>9</xdr:col>
                <xdr:colOff>17</xdr:colOff>
                <xdr:row>50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santos: primera cuota amortizacion Sept del 202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45</xdr:row>
                <xdr:rowOff>1</xdr:rowOff>
              </xdr:from>
              <xdr:to>
                <xdr:col>9</xdr:col>
                <xdr:colOff>17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santos: ajustado por cer del 29/09/08 mas 12.48 TNA = 2.20782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9</xdr:rowOff>
              </xdr:from>
              <xdr:to>
                <xdr:col>6</xdr:col>
                <xdr:colOff>4</xdr:colOff>
                <xdr:row>48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antos: primera cuota amortizacion Sept del 202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0</xdr:row>
                <xdr:rowOff>8</xdr:rowOff>
              </xdr:from>
              <xdr:to>
                <xdr:col>6</xdr:col>
                <xdr:colOff>8</xdr:colOff>
                <xdr:row>55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santos: ajustado por cer del 29/09/08 mas 12.48 TNA = 2.20782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9</xdr:row>
                <xdr:rowOff>19</xdr:rowOff>
              </xdr:from>
              <xdr:to>
                <xdr:col>9</xdr:col>
                <xdr:colOff>23</xdr:colOff>
                <xdr:row>43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Santos: según cuadro de marcha en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0</xdr:row>
                <xdr:rowOff>16</xdr:rowOff>
              </xdr:from>
              <xdr:to>
                <xdr:col>9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Santos: amortiza completamente en una sola cuota en febrero 
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3</xdr:rowOff>
              </xdr:from>
              <xdr:to>
                <xdr:col>9</xdr:col>
                <xdr:colOff>23</xdr:colOff>
                <xdr:row>46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santos: Según cuadro de mar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2</xdr:row>
                <xdr:rowOff>11</xdr:rowOff>
              </xdr:from>
              <xdr:to>
                <xdr:col>9</xdr:col>
                <xdr:colOff>23</xdr:colOff>
                <xdr:row>47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santos: Según cuadro de mar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7</xdr:rowOff>
              </xdr:from>
              <xdr:to>
                <xdr:col>9</xdr:col>
                <xdr:colOff>23</xdr:colOff>
                <xdr:row>49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Santos: primer cuota amortiz Sept de 2029. VN en pes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</xdr:row>
                <xdr:rowOff>4</xdr:rowOff>
              </xdr:from>
              <xdr:to>
                <xdr:col>9</xdr:col>
                <xdr:colOff>23</xdr:colOff>
                <xdr:row>50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antos: primera cuota amortizacion Sept del 202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5</xdr:row>
                <xdr:rowOff>1</xdr:rowOff>
              </xdr:from>
              <xdr:to>
                <xdr:col>9</xdr:col>
                <xdr:colOff>2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1">
  <si>
    <t xml:space="preserve">     Provincia de Tierra del Fuego, Antártida                                                                                                     </t>
  </si>
  <si>
    <t xml:space="preserve">Instituto Provincial Autárquico</t>
  </si>
  <si>
    <t xml:space="preserve">             e Islas del Atlántico Sur</t>
  </si>
  <si>
    <t xml:space="preserve">Unificado de Seguridad Social</t>
  </si>
  <si>
    <t xml:space="preserve">INSTITUTO PROVINCIAL AUTARQUICO UNIFICADO DE SEGURIDAD SOCIAL</t>
  </si>
  <si>
    <t xml:space="preserve">ANEXO I -a) NOTA N°                              /08 - LETRA: I.P.A.U.S.S. - DIR. CONTABILIDAD</t>
  </si>
  <si>
    <t xml:space="preserve">ARTICULO 1º INC. 1) - PUNTO B) - RESOLUCION Nº 313/08 - DE LA LEGISLATURA PROVINCIAL</t>
  </si>
  <si>
    <t xml:space="preserve">INFORME DE SITUACION FINANCIERA AL 30/09/2008</t>
  </si>
  <si>
    <t xml:space="preserve">ACTIVO</t>
  </si>
  <si>
    <t xml:space="preserve">PASIVO</t>
  </si>
  <si>
    <t xml:space="preserve">CAJA Y BANCO</t>
  </si>
  <si>
    <t xml:space="preserve">ORDENES DE PAGO PENDIENTES AL 30/09/08</t>
  </si>
  <si>
    <t xml:space="preserve">CAJA</t>
  </si>
  <si>
    <t xml:space="preserve">Ordenes de Pago</t>
  </si>
  <si>
    <t xml:space="preserve">BANCO</t>
  </si>
  <si>
    <t xml:space="preserve">-</t>
  </si>
  <si>
    <t xml:space="preserve">Bco. Tierra del Fuego</t>
  </si>
  <si>
    <t xml:space="preserve">Cta Cte 1.71.0470/8</t>
  </si>
  <si>
    <t xml:space="preserve">Cta Cte 1.71.0598/5</t>
  </si>
  <si>
    <t xml:space="preserve">FONDOS DE TERCEROS</t>
  </si>
  <si>
    <t xml:space="preserve">Cta Cte 1.71.0597/8</t>
  </si>
  <si>
    <t xml:space="preserve">Haberes Impagos</t>
  </si>
  <si>
    <t xml:space="preserve">Cta Cte 1.71.469/2</t>
  </si>
  <si>
    <t xml:space="preserve">Fondo de Terceros</t>
  </si>
  <si>
    <t xml:space="preserve">Cta Cte 1.71.471/5</t>
  </si>
  <si>
    <t xml:space="preserve">Cta Cte 1.71.465/4</t>
  </si>
  <si>
    <t xml:space="preserve">Cta Cte 1.71.0466/4</t>
  </si>
  <si>
    <t xml:space="preserve">Cta Cte 1071045/4</t>
  </si>
  <si>
    <t xml:space="preserve">Cta Cte 03710125/5</t>
  </si>
  <si>
    <t xml:space="preserve">Bco. Nación</t>
  </si>
  <si>
    <t xml:space="preserve">C.A. N° 53500117/08</t>
  </si>
  <si>
    <t xml:space="preserve">C.A. N° 535118249/2</t>
  </si>
  <si>
    <t xml:space="preserve">INVERSIONES FINANCIERAS</t>
  </si>
  <si>
    <t xml:space="preserve">PLAZO FIJO</t>
  </si>
  <si>
    <t xml:space="preserve">Banco Nacion</t>
  </si>
  <si>
    <t xml:space="preserve">Bco. TDF</t>
  </si>
  <si>
    <t xml:space="preserve">TITULOS Y VALORES</t>
  </si>
  <si>
    <t xml:space="preserve">Bonos Garantizados Dec. 1579/02</t>
  </si>
  <si>
    <t xml:space="preserve">Bocon Prev. $ 3 PRE 5</t>
  </si>
  <si>
    <t xml:space="preserve">T.F. BONTE 06</t>
  </si>
  <si>
    <t xml:space="preserve">T.V. PRO 1</t>
  </si>
  <si>
    <t xml:space="preserve">T.V. PRO 2</t>
  </si>
  <si>
    <t xml:space="preserve">Bonos Rep. Arg. A la par $ </t>
  </si>
  <si>
    <t xml:space="preserve">Bonos Rep. Arg. A la par U$D</t>
  </si>
  <si>
    <t xml:space="preserve">(cotización U$D al 30/09/2008 según BCRA)</t>
  </si>
  <si>
    <t xml:space="preserve">PRESTAMOS OTORGADOS</t>
  </si>
  <si>
    <t xml:space="preserve">PTMOS. PERS. RES 408/01, 525/01 Y 27/02  a cobrar-2008</t>
  </si>
  <si>
    <t xml:space="preserve">PTMOS. PERS. RES 408/01, 525/01 Y 27/02  a cobrar-2009</t>
  </si>
  <si>
    <t xml:space="preserve">PTMOS. PERS. RES 408/01, 525/01 Y 27/02  a cobrar-2010</t>
  </si>
  <si>
    <t xml:space="preserve">PTMOS. PERS. RES 408/01, 525/01 Y 27/02  a cobrar-2011</t>
  </si>
  <si>
    <t xml:space="preserve">PTMOS. PERS. RES 408/01, 525/01 Y 27/02  a cobrar-2012</t>
  </si>
  <si>
    <t xml:space="preserve">PTMOS. PERS. RES 408/01, 525/01 Y 27/02  a cobrar-2013</t>
  </si>
  <si>
    <t xml:space="preserve">CREDITOS</t>
  </si>
  <si>
    <t xml:space="preserve">APORTES Y CONTRIBUCIONES DE LA SEG. SOCIAL NO EXIGIBLE</t>
  </si>
  <si>
    <t xml:space="preserve">SIN CONVENIO</t>
  </si>
  <si>
    <t xml:space="preserve">Apor. y Cont. a cobrar Asistencial</t>
  </si>
  <si>
    <t xml:space="preserve">Apor. y Cont. a cobrar Previsional</t>
  </si>
  <si>
    <t xml:space="preserve">Comuna de Tolhuin - Ley 460 Art. 39 - Asistencial</t>
  </si>
  <si>
    <t xml:space="preserve">Comuna de Tolhuin - Ley 460 Art. 39 - Previsional</t>
  </si>
  <si>
    <t xml:space="preserve">D.P.V. - Ley 460 Art. 39 - Previsional</t>
  </si>
  <si>
    <t xml:space="preserve">Fiscalia de Estado - Ley 460 Art. 39 - Previsional</t>
  </si>
  <si>
    <t xml:space="preserve">IN.FUE.TUR.  - Ley 460 Art. 39 - Asistencial</t>
  </si>
  <si>
    <t xml:space="preserve">Legislatura - Ley 460 Art. 39 - Previsional</t>
  </si>
  <si>
    <t xml:space="preserve">Legislatura - Ley 460 Art. 39 - Asistencial</t>
  </si>
  <si>
    <t xml:space="preserve">Sup. Tribunal de Justicia - Ley 460 Art. 39 - Previsional</t>
  </si>
  <si>
    <t xml:space="preserve">Sup. Tribunal de Justicia - Ley 460 Art. 39 - Asistencial</t>
  </si>
  <si>
    <t xml:space="preserve">CON CONVENIO</t>
  </si>
  <si>
    <t xml:space="preserve">CONVENIOS A COBRAR</t>
  </si>
  <si>
    <t xml:space="preserve">Conv.  Comuna de Tolhuin</t>
  </si>
  <si>
    <t xml:space="preserve">Conv. Municipalidad de Ushuaia N° 392/03 - Asistencial</t>
  </si>
  <si>
    <t xml:space="preserve">Conv. Municipalidad de Ushuaia N° 392/03 - Previsional</t>
  </si>
  <si>
    <t xml:space="preserve">Conv. Municipalidad de Rio Grande N° 391/03 - Asistencial</t>
  </si>
  <si>
    <t xml:space="preserve">Conv. Municipalidad de Rio Grande N° 391/03 - Previsional</t>
  </si>
  <si>
    <t xml:space="preserve">Conv. Gobierno N° 184</t>
  </si>
  <si>
    <t xml:space="preserve">Conv. N° 466/07 - Asistencial</t>
  </si>
  <si>
    <t xml:space="preserve">Conv. N° 466/07 - Previsional</t>
  </si>
  <si>
    <t xml:space="preserve">APORTES Y CONTRIBUCIONES DE LA SEG. SOCIAL EXIGIBLE</t>
  </si>
  <si>
    <t xml:space="preserve">Apor. y cont. en Mora Asistencial</t>
  </si>
  <si>
    <t xml:space="preserve">Apor. y cont. en Mora Previsional</t>
  </si>
  <si>
    <t xml:space="preserve">Apor. y cont. No convenido - Mun. RG - Previsional</t>
  </si>
  <si>
    <t xml:space="preserve">Aport. Y cont. No Convenido - Mun. RG - Asistencial</t>
  </si>
  <si>
    <t xml:space="preserve">Aport. Y cont. No Convenido - Com. De Tolhuin - Asistencial</t>
  </si>
  <si>
    <t xml:space="preserve">Aport. Y Cont. No Convenido - Mun. Ushuaia - Previsional</t>
  </si>
  <si>
    <t xml:space="preserve">Aport. Y Cont. No Convenido - Mun. Ushuaia - Asistencial</t>
  </si>
  <si>
    <t xml:space="preserve">Intereses  Ley 460 Previsional </t>
  </si>
  <si>
    <t xml:space="preserve">Intereses Ley 460 Asistencial </t>
  </si>
  <si>
    <t xml:space="preserve">Conv. Municipalidad de Ushuaia N° 392/03 - en Mora</t>
  </si>
  <si>
    <t xml:space="preserve">Conv. Gobierno N° 184 - En Mora</t>
  </si>
  <si>
    <t xml:space="preserve">Conv. N° 466/07 - Asistencial - En Mora</t>
  </si>
  <si>
    <t xml:space="preserve">Conv. N° 466/07 - Previsional - En Mora</t>
  </si>
  <si>
    <t xml:space="preserve">OTROS CREDITOS</t>
  </si>
  <si>
    <t xml:space="preserve">NO EXIGIBLE</t>
  </si>
  <si>
    <t xml:space="preserve">GOBIERNO</t>
  </si>
  <si>
    <t xml:space="preserve">Ley N° 676 - No Exigible</t>
  </si>
  <si>
    <t xml:space="preserve">OTROS ENTES</t>
  </si>
  <si>
    <t xml:space="preserve">EXIGIBLE</t>
  </si>
  <si>
    <t xml:space="preserve">Capitalizacion Ley 368</t>
  </si>
  <si>
    <t xml:space="preserve">Acuerdo Nacion Provincia Ley N° 365 - Previsional</t>
  </si>
  <si>
    <t xml:space="preserve">Acuerdo Nacion Provincia Ley N° 365 - Asistencial</t>
  </si>
  <si>
    <t xml:space="preserve">Policia Ex - Territorio</t>
  </si>
  <si>
    <t xml:space="preserve">Int. Policia Ext. Territorio</t>
  </si>
  <si>
    <t xml:space="preserve">Ley 353</t>
  </si>
  <si>
    <t xml:space="preserve">Alquiler Sub-Secret. Trabajo y Justicia</t>
  </si>
  <si>
    <t xml:space="preserve">Gtos Administracion P.F.A.</t>
  </si>
  <si>
    <t xml:space="preserve">Ley N° 676 - Exigible</t>
  </si>
  <si>
    <t xml:space="preserve">Periodo 2000-2003 Previsional - Int. </t>
  </si>
  <si>
    <t xml:space="preserve">Periodo 2000-2003 Asistencial- Int. </t>
  </si>
  <si>
    <t xml:space="preserve">Intereses Liquidados p/Prest. Pers. Gobierno</t>
  </si>
  <si>
    <t xml:space="preserve">Letra Comp. Ley N° 278 (Letron) Clausula 4ta</t>
  </si>
  <si>
    <t xml:space="preserve">Obras Sociales Provinciales</t>
  </si>
  <si>
    <t xml:space="preserve">Recupero U.G.Ps.</t>
  </si>
  <si>
    <t xml:space="preserve">Centro de Jubilados - Ushuaia</t>
  </si>
  <si>
    <t xml:space="preserve">Centro de Jubilados  - Rio Grande</t>
  </si>
  <si>
    <t xml:space="preserve">Intereses x Prest. Pers. MRG</t>
  </si>
  <si>
    <t xml:space="preserve">Intereses x Prest. Pers. USH.</t>
  </si>
  <si>
    <t xml:space="preserve">Intereses x Prest. Pers. D.P.V.</t>
  </si>
  <si>
    <t xml:space="preserve">Intereses x Prest. Pers. I.P.R.A.</t>
  </si>
  <si>
    <t xml:space="preserve">Mutuo D.P.E.</t>
  </si>
  <si>
    <t xml:space="preserve">Mutuo D.P.P.</t>
  </si>
  <si>
    <t xml:space="preserve">Deudores por Venta de Bienes y Servicios</t>
  </si>
  <si>
    <t xml:space="preserve">Coseguros médicos</t>
  </si>
  <si>
    <t xml:space="preserve">Facturación a 3ros</t>
  </si>
  <si>
    <t xml:space="preserve">BIENES DE USO</t>
  </si>
  <si>
    <t xml:space="preserve">TOTAL ACTIVO</t>
  </si>
  <si>
    <t xml:space="preserve">TOTAL PASIVO</t>
  </si>
  <si>
    <t xml:space="preserve">ANEXO I - b) NOTA N°                              /08 - LETRA: I.P.A.U.S.S. - DIR. CONTABILIDAD</t>
  </si>
  <si>
    <t xml:space="preserve">PREVISIONAL</t>
  </si>
  <si>
    <t xml:space="preserve">ASISTENCIAL</t>
  </si>
  <si>
    <t xml:space="preserve">Conv.  Comuna de Tolhuin - Asistencial</t>
  </si>
  <si>
    <t xml:space="preserve">Conv. Gobierno N° 184 - Previsional</t>
  </si>
  <si>
    <t xml:space="preserve">BIENES DE US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_ [$$-2C0A]\ * #,##0.00_ ;_ [$$-2C0A]\ * \-#,##0.00_ ;_ [$$-2C0A]\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  <font>
      <b val="true"/>
      <u val="double"/>
      <sz val="10"/>
      <name val="Book Antiqua"/>
      <family val="1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3760</xdr:colOff>
      <xdr:row>0</xdr:row>
      <xdr:rowOff>104400</xdr:rowOff>
    </xdr:from>
    <xdr:to>
      <xdr:col>13</xdr:col>
      <xdr:colOff>4644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30320" y="104400"/>
          <a:ext cx="1108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0</xdr:row>
      <xdr:rowOff>104400</xdr:rowOff>
    </xdr:from>
    <xdr:to>
      <xdr:col>2</xdr:col>
      <xdr:colOff>89676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200" y="104400"/>
          <a:ext cx="806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104400</xdr:rowOff>
    </xdr:from>
    <xdr:to>
      <xdr:col>2</xdr:col>
      <xdr:colOff>896760</xdr:colOff>
      <xdr:row>3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15200" y="104400"/>
          <a:ext cx="806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1" width="17.7"/>
    <col collapsed="false" customWidth="true" hidden="false" outlineLevel="0" max="4" min="4" style="1" width="6.99"/>
    <col collapsed="false" customWidth="true" hidden="false" outlineLevel="0" max="5" min="5" style="2" width="21.28"/>
    <col collapsed="false" customWidth="true" hidden="false" outlineLevel="0" max="6" min="6" style="3" width="21.13"/>
    <col collapsed="false" customWidth="true" hidden="false" outlineLevel="0" max="7" min="7" style="3" width="20.13"/>
    <col collapsed="false" customWidth="true" hidden="false" outlineLevel="0" max="8" min="8" style="1" width="3.14"/>
    <col collapsed="false" customWidth="true" hidden="false" outlineLevel="0" max="9" min="9" style="1" width="9.85"/>
    <col collapsed="false" customWidth="false" hidden="false" outlineLevel="0" max="10" min="10" style="1" width="11.42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3" min="13" style="2" width="18.41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13.5" hidden="false" customHeight="false" outlineLevel="0" collapsed="false">
      <c r="D1" s="4"/>
      <c r="E1" s="1"/>
      <c r="F1" s="1"/>
    </row>
    <row r="2" customFormat="false" ht="13.5" hidden="false" customHeight="false" outlineLevel="0" collapsed="false">
      <c r="D2" s="4"/>
      <c r="E2" s="1"/>
      <c r="F2" s="1"/>
    </row>
    <row r="3" customFormat="false" ht="13.5" hidden="false" customHeight="false" outlineLevel="0" collapsed="false">
      <c r="D3" s="4"/>
      <c r="E3" s="1"/>
      <c r="F3" s="1"/>
    </row>
    <row r="4" customFormat="false" ht="13.5" hidden="false" customHeight="false" outlineLevel="0" collapsed="false">
      <c r="D4" s="4"/>
      <c r="E4" s="1"/>
      <c r="F4" s="1"/>
    </row>
    <row r="5" customFormat="false" ht="13.5" hidden="false" customHeight="false" outlineLevel="0" collapsed="false">
      <c r="B5" s="1" t="s">
        <v>0</v>
      </c>
      <c r="D5" s="4"/>
      <c r="E5" s="1"/>
      <c r="F5" s="1"/>
      <c r="M5" s="5" t="s">
        <v>1</v>
      </c>
      <c r="N5" s="5"/>
    </row>
    <row r="6" customFormat="false" ht="13.5" hidden="false" customHeight="false" outlineLevel="0" collapsed="false">
      <c r="B6" s="6" t="s">
        <v>2</v>
      </c>
      <c r="D6" s="4"/>
      <c r="E6" s="1"/>
      <c r="F6" s="1"/>
      <c r="M6" s="5" t="s">
        <v>3</v>
      </c>
      <c r="N6" s="5"/>
    </row>
    <row r="7" customFormat="false" ht="13.5" hidden="false" customHeight="false" outlineLevel="0" collapsed="false">
      <c r="D7" s="4"/>
      <c r="E7" s="1"/>
      <c r="F7" s="1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0" customFormat="false" ht="1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4" customFormat="false" ht="1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6" s="18" customFormat="true" ht="27" hidden="false" customHeight="true" outlineLevel="0" collapsed="false">
      <c r="A16" s="11" t="s">
        <v>8</v>
      </c>
      <c r="B16" s="12"/>
      <c r="C16" s="12"/>
      <c r="D16" s="13"/>
      <c r="E16" s="14"/>
      <c r="F16" s="15"/>
      <c r="G16" s="15"/>
      <c r="H16" s="16"/>
      <c r="I16" s="17" t="s">
        <v>9</v>
      </c>
      <c r="J16" s="13"/>
      <c r="K16" s="13"/>
      <c r="L16" s="13"/>
      <c r="M16" s="14"/>
      <c r="N16" s="16"/>
    </row>
    <row r="17" customFormat="false" ht="15" hidden="false" customHeight="false" outlineLevel="0" collapsed="false">
      <c r="A17" s="19"/>
      <c r="B17" s="20" t="s">
        <v>10</v>
      </c>
      <c r="C17" s="19"/>
      <c r="G17" s="21" t="n">
        <f aca="false">G20+G30</f>
        <v>29204377.93</v>
      </c>
      <c r="I17" s="20" t="s">
        <v>11</v>
      </c>
      <c r="N17" s="22" t="n">
        <f aca="false">SUM(M18)</f>
        <v>4380609.41</v>
      </c>
    </row>
    <row r="18" customFormat="false" ht="15" hidden="false" customHeight="false" outlineLevel="0" collapsed="false">
      <c r="A18" s="19"/>
      <c r="B18" s="19"/>
      <c r="C18" s="19" t="s">
        <v>12</v>
      </c>
      <c r="G18" s="3" t="n">
        <v>0</v>
      </c>
      <c r="J18" s="1" t="s">
        <v>13</v>
      </c>
      <c r="M18" s="2" t="n">
        <v>4380609.41</v>
      </c>
    </row>
    <row r="19" customFormat="false" ht="15" hidden="false" customHeight="false" outlineLevel="0" collapsed="false">
      <c r="C19" s="19" t="s">
        <v>14</v>
      </c>
      <c r="E19" s="9"/>
      <c r="G19" s="21" t="n">
        <f aca="false">G20+G30</f>
        <v>29204377.93</v>
      </c>
    </row>
    <row r="20" customFormat="false" ht="15" hidden="false" customHeight="false" outlineLevel="0" collapsed="false">
      <c r="B20" s="1" t="s">
        <v>15</v>
      </c>
      <c r="C20" s="19" t="s">
        <v>16</v>
      </c>
      <c r="G20" s="23" t="n">
        <f aca="false">SUM(F21:F29)</f>
        <v>29151935.4</v>
      </c>
    </row>
    <row r="21" customFormat="false" ht="13.5" hidden="false" customHeight="false" outlineLevel="0" collapsed="false">
      <c r="C21" s="1" t="s">
        <v>17</v>
      </c>
      <c r="E21" s="1"/>
      <c r="F21" s="3" t="n">
        <v>15254721.9</v>
      </c>
    </row>
    <row r="22" customFormat="false" ht="15" hidden="false" customHeight="false" outlineLevel="0" collapsed="false">
      <c r="C22" s="1" t="s">
        <v>18</v>
      </c>
      <c r="E22" s="1"/>
      <c r="F22" s="3" t="n">
        <v>8660157.11</v>
      </c>
      <c r="I22" s="20" t="s">
        <v>19</v>
      </c>
      <c r="N22" s="22" t="n">
        <f aca="false">SUM(M23:M24)</f>
        <v>1620423.09</v>
      </c>
    </row>
    <row r="23" s="24" customFormat="true" ht="13.5" hidden="false" customHeight="false" outlineLevel="0" collapsed="false">
      <c r="C23" s="24" t="s">
        <v>20</v>
      </c>
      <c r="F23" s="25" t="n">
        <v>2658520.06</v>
      </c>
      <c r="G23" s="25"/>
      <c r="J23" s="24" t="s">
        <v>21</v>
      </c>
      <c r="M23" s="26" t="n">
        <v>260694.46</v>
      </c>
    </row>
    <row r="24" s="24" customFormat="true" ht="13.5" hidden="false" customHeight="false" outlineLevel="0" collapsed="false">
      <c r="C24" s="24" t="s">
        <v>22</v>
      </c>
      <c r="F24" s="25" t="n">
        <v>260339.46</v>
      </c>
      <c r="G24" s="25"/>
      <c r="J24" s="24" t="s">
        <v>23</v>
      </c>
      <c r="M24" s="26" t="n">
        <v>1359728.63</v>
      </c>
    </row>
    <row r="25" s="24" customFormat="true" ht="13.5" hidden="false" customHeight="false" outlineLevel="0" collapsed="false">
      <c r="C25" s="24" t="s">
        <v>24</v>
      </c>
      <c r="F25" s="25" t="n">
        <v>1359299.3</v>
      </c>
      <c r="G25" s="25"/>
      <c r="M25" s="26"/>
    </row>
    <row r="26" s="24" customFormat="true" ht="13.5" hidden="false" customHeight="false" outlineLevel="0" collapsed="false">
      <c r="C26" s="24" t="s">
        <v>25</v>
      </c>
      <c r="F26" s="25" t="n">
        <v>503697.08</v>
      </c>
      <c r="G26" s="25"/>
      <c r="M26" s="26"/>
    </row>
    <row r="27" s="24" customFormat="true" ht="13.5" hidden="false" customHeight="false" outlineLevel="0" collapsed="false">
      <c r="C27" s="24" t="s">
        <v>26</v>
      </c>
      <c r="F27" s="25" t="n">
        <v>6749.78</v>
      </c>
      <c r="G27" s="25"/>
      <c r="M27" s="26"/>
    </row>
    <row r="28" s="24" customFormat="true" ht="13.5" hidden="false" customHeight="false" outlineLevel="0" collapsed="false">
      <c r="C28" s="24" t="s">
        <v>27</v>
      </c>
      <c r="E28" s="26"/>
      <c r="F28" s="25" t="n">
        <v>431368.44</v>
      </c>
      <c r="G28" s="25"/>
      <c r="M28" s="26"/>
    </row>
    <row r="29" s="24" customFormat="true" ht="13.5" hidden="false" customHeight="false" outlineLevel="0" collapsed="false">
      <c r="C29" s="24" t="s">
        <v>28</v>
      </c>
      <c r="E29" s="26"/>
      <c r="F29" s="25" t="n">
        <v>17082.27</v>
      </c>
      <c r="G29" s="25"/>
      <c r="M29" s="26"/>
    </row>
    <row r="30" s="24" customFormat="true" ht="15" hidden="false" customHeight="false" outlineLevel="0" collapsed="false">
      <c r="B30" s="24" t="s">
        <v>15</v>
      </c>
      <c r="C30" s="27" t="s">
        <v>29</v>
      </c>
      <c r="G30" s="28" t="n">
        <f aca="false">SUM(F31:F32)</f>
        <v>52442.53</v>
      </c>
      <c r="M30" s="26"/>
    </row>
    <row r="31" s="24" customFormat="true" ht="13.5" hidden="false" customHeight="false" outlineLevel="0" collapsed="false">
      <c r="C31" s="24" t="s">
        <v>30</v>
      </c>
      <c r="D31" s="26"/>
      <c r="F31" s="25" t="n">
        <v>51141.65</v>
      </c>
      <c r="G31" s="25"/>
      <c r="M31" s="26"/>
    </row>
    <row r="32" s="24" customFormat="true" ht="13.5" hidden="false" customHeight="false" outlineLevel="0" collapsed="false">
      <c r="C32" s="24" t="s">
        <v>31</v>
      </c>
      <c r="D32" s="26"/>
      <c r="F32" s="25" t="n">
        <v>1300.88</v>
      </c>
      <c r="G32" s="25"/>
      <c r="M32" s="26"/>
    </row>
    <row r="34" customFormat="false" ht="15" hidden="false" customHeight="false" outlineLevel="0" collapsed="false">
      <c r="B34" s="20" t="s">
        <v>32</v>
      </c>
      <c r="C34" s="19"/>
      <c r="D34" s="19"/>
      <c r="G34" s="21" t="n">
        <f aca="false">G36+G45+G54</f>
        <v>94900409.0950889</v>
      </c>
    </row>
    <row r="35" customFormat="false" ht="15" hidden="false" customHeight="false" outlineLevel="0" collapsed="false">
      <c r="B35" s="20"/>
      <c r="C35" s="19"/>
      <c r="D35" s="19"/>
      <c r="G35" s="21"/>
    </row>
    <row r="36" customFormat="false" ht="15" hidden="false" customHeight="false" outlineLevel="0" collapsed="false">
      <c r="B36" s="20"/>
      <c r="C36" s="20" t="s">
        <v>33</v>
      </c>
      <c r="D36" s="19"/>
      <c r="G36" s="21" t="n">
        <f aca="false">SUM(F37:F43)</f>
        <v>65526573.64</v>
      </c>
    </row>
    <row r="37" customFormat="false" ht="15" hidden="false" customHeight="false" outlineLevel="0" collapsed="false">
      <c r="B37" s="20"/>
      <c r="C37" s="19" t="s">
        <v>34</v>
      </c>
      <c r="D37" s="19"/>
      <c r="F37" s="3" t="n">
        <v>1562768.64</v>
      </c>
      <c r="G37" s="21"/>
    </row>
    <row r="38" customFormat="false" ht="15" hidden="false" customHeight="false" outlineLevel="0" collapsed="false">
      <c r="B38" s="20"/>
      <c r="C38" s="19" t="s">
        <v>34</v>
      </c>
      <c r="D38" s="19"/>
      <c r="F38" s="3" t="n">
        <v>7362097.32</v>
      </c>
      <c r="G38" s="21"/>
    </row>
    <row r="39" customFormat="false" ht="15" hidden="false" customHeight="false" outlineLevel="0" collapsed="false">
      <c r="B39" s="20"/>
      <c r="C39" s="19" t="s">
        <v>34</v>
      </c>
      <c r="D39" s="19"/>
      <c r="F39" s="3" t="n">
        <v>8859692.94</v>
      </c>
      <c r="G39" s="21"/>
    </row>
    <row r="40" customFormat="false" ht="15" hidden="false" customHeight="false" outlineLevel="0" collapsed="false">
      <c r="B40" s="20"/>
      <c r="C40" s="19" t="s">
        <v>34</v>
      </c>
      <c r="D40" s="19"/>
      <c r="F40" s="3" t="n">
        <v>22262513.75</v>
      </c>
      <c r="G40" s="21"/>
    </row>
    <row r="41" customFormat="false" ht="15" hidden="false" customHeight="false" outlineLevel="0" collapsed="false">
      <c r="B41" s="20"/>
      <c r="C41" s="19" t="s">
        <v>34</v>
      </c>
      <c r="D41" s="19"/>
      <c r="F41" s="3" t="n">
        <v>14479500.99</v>
      </c>
      <c r="G41" s="21"/>
    </row>
    <row r="42" customFormat="false" ht="15" hidden="false" customHeight="false" outlineLevel="0" collapsed="false">
      <c r="B42" s="20"/>
      <c r="C42" s="19"/>
      <c r="D42" s="19"/>
      <c r="G42" s="21"/>
    </row>
    <row r="43" customFormat="false" ht="15" hidden="false" customHeight="false" outlineLevel="0" collapsed="false">
      <c r="B43" s="20"/>
      <c r="C43" s="19" t="s">
        <v>35</v>
      </c>
      <c r="D43" s="19"/>
      <c r="F43" s="3" t="n">
        <v>11000000</v>
      </c>
      <c r="G43" s="21"/>
    </row>
    <row r="44" customFormat="false" ht="15" hidden="false" customHeight="false" outlineLevel="0" collapsed="false">
      <c r="B44" s="20"/>
      <c r="C44" s="19"/>
      <c r="D44" s="19"/>
      <c r="G44" s="21"/>
    </row>
    <row r="45" customFormat="false" ht="15" hidden="false" customHeight="false" outlineLevel="0" collapsed="false">
      <c r="B45" s="19"/>
      <c r="C45" s="20" t="s">
        <v>36</v>
      </c>
      <c r="D45" s="19"/>
      <c r="G45" s="23" t="n">
        <f aca="false">SUM(F46:F52)</f>
        <v>25120903.3450889</v>
      </c>
    </row>
    <row r="46" customFormat="false" ht="13.5" hidden="false" customHeight="false" outlineLevel="0" collapsed="false">
      <c r="C46" s="1" t="s">
        <v>37</v>
      </c>
      <c r="F46" s="3" t="n">
        <f aca="false">2.20782504*1777792.176</f>
        <v>3925054.08208889</v>
      </c>
    </row>
    <row r="47" customFormat="false" ht="13.5" hidden="false" customHeight="false" outlineLevel="0" collapsed="false">
      <c r="C47" s="1" t="s">
        <v>38</v>
      </c>
      <c r="F47" s="3" t="n">
        <v>28965.728</v>
      </c>
    </row>
    <row r="48" customFormat="false" ht="13.5" hidden="false" customHeight="false" outlineLevel="0" collapsed="false">
      <c r="C48" s="1" t="s">
        <v>39</v>
      </c>
      <c r="F48" s="3" t="n">
        <v>2071896</v>
      </c>
    </row>
    <row r="49" customFormat="false" ht="13.5" hidden="false" customHeight="false" outlineLevel="0" collapsed="false">
      <c r="C49" s="1" t="s">
        <v>40</v>
      </c>
      <c r="F49" s="3" t="n">
        <v>6394244.4</v>
      </c>
    </row>
    <row r="50" customFormat="false" ht="13.5" hidden="false" customHeight="false" outlineLevel="0" collapsed="false">
      <c r="C50" s="1" t="s">
        <v>41</v>
      </c>
      <c r="F50" s="3" t="n">
        <v>1405203.99</v>
      </c>
    </row>
    <row r="51" customFormat="false" ht="13.5" hidden="false" customHeight="false" outlineLevel="0" collapsed="false">
      <c r="C51" s="1" t="s">
        <v>42</v>
      </c>
      <c r="F51" s="3" t="n">
        <v>771573</v>
      </c>
    </row>
    <row r="52" customFormat="false" ht="13.5" hidden="false" customHeight="false" outlineLevel="0" collapsed="false">
      <c r="C52" s="1" t="s">
        <v>43</v>
      </c>
      <c r="F52" s="3" t="n">
        <f aca="false">3356927*3.135</f>
        <v>10523966.145</v>
      </c>
      <c r="G52" s="3" t="s">
        <v>44</v>
      </c>
    </row>
    <row r="54" customFormat="false" ht="15" hidden="false" customHeight="false" outlineLevel="0" collapsed="false">
      <c r="C54" s="20" t="s">
        <v>45</v>
      </c>
      <c r="G54" s="23" t="n">
        <f aca="false">SUM(F55:F60)</f>
        <v>4252932.11</v>
      </c>
    </row>
    <row r="55" customFormat="false" ht="15" hidden="false" customHeight="false" outlineLevel="0" collapsed="false">
      <c r="B55" s="19"/>
      <c r="C55" s="1" t="s">
        <v>46</v>
      </c>
      <c r="D55" s="2"/>
      <c r="E55" s="1"/>
      <c r="F55" s="3" t="n">
        <v>2171118.61</v>
      </c>
    </row>
    <row r="56" customFormat="false" ht="15" hidden="false" customHeight="false" outlineLevel="0" collapsed="false">
      <c r="B56" s="19"/>
      <c r="C56" s="1" t="s">
        <v>47</v>
      </c>
      <c r="D56" s="2"/>
      <c r="E56" s="1"/>
      <c r="F56" s="3" t="n">
        <v>1838837.45</v>
      </c>
    </row>
    <row r="57" customFormat="false" ht="15" hidden="false" customHeight="false" outlineLevel="0" collapsed="false">
      <c r="B57" s="19"/>
      <c r="C57" s="1" t="s">
        <v>48</v>
      </c>
      <c r="D57" s="2"/>
      <c r="E57" s="1"/>
      <c r="F57" s="3" t="n">
        <v>187480.5</v>
      </c>
    </row>
    <row r="58" customFormat="false" ht="15" hidden="false" customHeight="false" outlineLevel="0" collapsed="false">
      <c r="B58" s="19"/>
      <c r="C58" s="1" t="s">
        <v>49</v>
      </c>
      <c r="D58" s="2"/>
      <c r="E58" s="1"/>
      <c r="F58" s="3" t="n">
        <v>52949.8</v>
      </c>
    </row>
    <row r="59" customFormat="false" ht="15" hidden="false" customHeight="false" outlineLevel="0" collapsed="false">
      <c r="B59" s="19"/>
      <c r="C59" s="1" t="s">
        <v>50</v>
      </c>
      <c r="D59" s="2"/>
      <c r="E59" s="1"/>
      <c r="F59" s="3" t="n">
        <v>1797</v>
      </c>
    </row>
    <row r="60" customFormat="false" ht="15" hidden="false" customHeight="false" outlineLevel="0" collapsed="false">
      <c r="B60" s="19"/>
      <c r="C60" s="1" t="s">
        <v>51</v>
      </c>
      <c r="D60" s="2"/>
      <c r="E60" s="1"/>
      <c r="F60" s="3" t="n">
        <v>748.75</v>
      </c>
    </row>
    <row r="61" customFormat="false" ht="15" hidden="false" customHeight="false" outlineLevel="0" collapsed="false">
      <c r="B61" s="19"/>
      <c r="D61" s="2"/>
      <c r="E61" s="1"/>
    </row>
    <row r="63" customFormat="false" ht="15" hidden="false" customHeight="false" outlineLevel="0" collapsed="false">
      <c r="B63" s="20" t="s">
        <v>52</v>
      </c>
      <c r="G63" s="21" t="n">
        <f aca="false">G65+F79+F91+F102</f>
        <v>459606684.16</v>
      </c>
    </row>
    <row r="64" customFormat="false" ht="15" hidden="false" customHeight="false" outlineLevel="0" collapsed="false">
      <c r="B64" s="20"/>
      <c r="C64" s="20" t="s">
        <v>53</v>
      </c>
      <c r="G64" s="21"/>
    </row>
    <row r="65" customFormat="false" ht="15" hidden="false" customHeight="false" outlineLevel="0" collapsed="false">
      <c r="B65" s="20"/>
      <c r="C65" s="20" t="s">
        <v>54</v>
      </c>
      <c r="G65" s="21" t="n">
        <f aca="false">SUM(F66:F76)</f>
        <v>37958131.3</v>
      </c>
    </row>
    <row r="66" customFormat="false" ht="13.5" hidden="false" customHeight="false" outlineLevel="0" collapsed="false">
      <c r="D66" s="1" t="s">
        <v>55</v>
      </c>
      <c r="F66" s="3" t="n">
        <v>7969977.28</v>
      </c>
    </row>
    <row r="67" customFormat="false" ht="13.5" hidden="false" customHeight="false" outlineLevel="0" collapsed="false">
      <c r="D67" s="1" t="s">
        <v>56</v>
      </c>
      <c r="F67" s="3" t="n">
        <v>20589286.78</v>
      </c>
    </row>
    <row r="68" customFormat="false" ht="13.5" hidden="false" customHeight="false" outlineLevel="0" collapsed="false">
      <c r="D68" s="1" t="s">
        <v>57</v>
      </c>
      <c r="F68" s="3" t="n">
        <v>161209.49</v>
      </c>
    </row>
    <row r="69" customFormat="false" ht="13.5" hidden="false" customHeight="false" outlineLevel="0" collapsed="false">
      <c r="D69" s="1" t="s">
        <v>58</v>
      </c>
      <c r="F69" s="3" t="n">
        <v>1562174.93</v>
      </c>
    </row>
    <row r="70" customFormat="false" ht="13.5" hidden="false" customHeight="false" outlineLevel="0" collapsed="false">
      <c r="D70" s="1" t="s">
        <v>59</v>
      </c>
      <c r="F70" s="3" t="n">
        <v>61565.83</v>
      </c>
    </row>
    <row r="71" customFormat="false" ht="13.5" hidden="false" customHeight="false" outlineLevel="0" collapsed="false">
      <c r="D71" s="1" t="s">
        <v>60</v>
      </c>
      <c r="F71" s="3" t="n">
        <v>17542.32</v>
      </c>
    </row>
    <row r="72" customFormat="false" ht="13.5" hidden="false" customHeight="false" outlineLevel="0" collapsed="false">
      <c r="D72" s="1" t="s">
        <v>61</v>
      </c>
      <c r="F72" s="3" t="n">
        <v>150599.43</v>
      </c>
    </row>
    <row r="73" customFormat="false" ht="13.5" hidden="false" customHeight="false" outlineLevel="0" collapsed="false">
      <c r="D73" s="1" t="s">
        <v>62</v>
      </c>
      <c r="F73" s="3" t="n">
        <v>2401828.86</v>
      </c>
    </row>
    <row r="74" customFormat="false" ht="13.5" hidden="false" customHeight="false" outlineLevel="0" collapsed="false">
      <c r="D74" s="1" t="s">
        <v>63</v>
      </c>
      <c r="F74" s="3" t="n">
        <v>905356.65</v>
      </c>
    </row>
    <row r="75" customFormat="false" ht="13.5" hidden="false" customHeight="false" outlineLevel="0" collapsed="false">
      <c r="D75" s="1" t="s">
        <v>64</v>
      </c>
      <c r="F75" s="3" t="n">
        <v>3555994.41</v>
      </c>
    </row>
    <row r="76" customFormat="false" ht="13.5" hidden="false" customHeight="false" outlineLevel="0" collapsed="false">
      <c r="D76" s="1" t="s">
        <v>65</v>
      </c>
      <c r="F76" s="3" t="n">
        <v>582595.32</v>
      </c>
    </row>
    <row r="78" customFormat="false" ht="15" hidden="false" customHeight="false" outlineLevel="0" collapsed="false">
      <c r="C78" s="20" t="s">
        <v>66</v>
      </c>
    </row>
    <row r="79" customFormat="false" ht="15" hidden="false" customHeight="false" outlineLevel="0" collapsed="false">
      <c r="C79" s="20"/>
      <c r="D79" s="19" t="s">
        <v>67</v>
      </c>
      <c r="E79" s="1"/>
      <c r="F79" s="29" t="n">
        <f aca="false">SUM(F80:F87)</f>
        <v>142339191.63</v>
      </c>
    </row>
    <row r="80" customFormat="false" ht="15" hidden="true" customHeight="false" outlineLevel="0" collapsed="false">
      <c r="C80" s="20"/>
      <c r="D80" s="1" t="s">
        <v>68</v>
      </c>
      <c r="E80" s="1"/>
      <c r="F80" s="3" t="n">
        <v>100996.56</v>
      </c>
      <c r="G80" s="1"/>
    </row>
    <row r="81" customFormat="false" ht="15" hidden="true" customHeight="false" outlineLevel="0" collapsed="false">
      <c r="C81" s="20"/>
      <c r="D81" s="1" t="s">
        <v>69</v>
      </c>
      <c r="E81" s="1"/>
      <c r="F81" s="3" t="n">
        <v>1689783.71</v>
      </c>
      <c r="G81" s="1"/>
    </row>
    <row r="82" customFormat="false" ht="15" hidden="true" customHeight="false" outlineLevel="0" collapsed="false">
      <c r="C82" s="20"/>
      <c r="D82" s="1" t="s">
        <v>70</v>
      </c>
      <c r="E82" s="1"/>
      <c r="F82" s="3" t="n">
        <v>5949441.21</v>
      </c>
      <c r="G82" s="1"/>
    </row>
    <row r="83" customFormat="false" ht="15" hidden="true" customHeight="false" outlineLevel="0" collapsed="false">
      <c r="C83" s="20"/>
      <c r="D83" s="1" t="s">
        <v>71</v>
      </c>
      <c r="E83" s="1"/>
      <c r="F83" s="30" t="n">
        <v>4009006.52</v>
      </c>
      <c r="G83" s="1"/>
    </row>
    <row r="84" customFormat="false" ht="15" hidden="true" customHeight="false" outlineLevel="0" collapsed="false">
      <c r="C84" s="20"/>
      <c r="D84" s="1" t="s">
        <v>72</v>
      </c>
      <c r="E84" s="1"/>
      <c r="F84" s="30" t="n">
        <v>11275058.65</v>
      </c>
      <c r="G84" s="1"/>
    </row>
    <row r="85" customFormat="false" ht="15" hidden="true" customHeight="false" outlineLevel="0" collapsed="false">
      <c r="C85" s="20"/>
      <c r="D85" s="1" t="s">
        <v>73</v>
      </c>
      <c r="E85" s="1"/>
      <c r="F85" s="3" t="n">
        <v>32539518.01</v>
      </c>
      <c r="G85" s="1"/>
    </row>
    <row r="86" customFormat="false" ht="15" hidden="true" customHeight="false" outlineLevel="0" collapsed="false">
      <c r="C86" s="20"/>
      <c r="D86" s="1" t="s">
        <v>74</v>
      </c>
      <c r="E86" s="1"/>
      <c r="F86" s="3" t="n">
        <v>24144299.32</v>
      </c>
      <c r="G86" s="1"/>
    </row>
    <row r="87" customFormat="false" ht="15" hidden="true" customHeight="false" outlineLevel="0" collapsed="false">
      <c r="C87" s="20"/>
      <c r="D87" s="1" t="s">
        <v>75</v>
      </c>
      <c r="E87" s="1"/>
      <c r="F87" s="3" t="n">
        <v>62631087.65</v>
      </c>
      <c r="G87" s="1"/>
    </row>
    <row r="88" customFormat="false" ht="15" hidden="false" customHeight="false" outlineLevel="0" collapsed="false">
      <c r="C88" s="20"/>
    </row>
    <row r="90" customFormat="false" ht="15" hidden="false" customHeight="false" outlineLevel="0" collapsed="false">
      <c r="C90" s="20" t="s">
        <v>76</v>
      </c>
    </row>
    <row r="91" customFormat="false" ht="15" hidden="false" customHeight="false" outlineLevel="0" collapsed="false">
      <c r="C91" s="20" t="s">
        <v>54</v>
      </c>
      <c r="F91" s="21" t="n">
        <f aca="false">SUM(F92:F100)</f>
        <v>228934092.36</v>
      </c>
    </row>
    <row r="92" customFormat="false" ht="13.5" hidden="true" customHeight="false" outlineLevel="0" collapsed="false">
      <c r="D92" s="1" t="s">
        <v>77</v>
      </c>
      <c r="F92" s="3" t="n">
        <v>35372630.09</v>
      </c>
    </row>
    <row r="93" customFormat="false" ht="13.5" hidden="true" customHeight="false" outlineLevel="0" collapsed="false">
      <c r="D93" s="1" t="s">
        <v>78</v>
      </c>
      <c r="F93" s="3" t="n">
        <v>79583154.86</v>
      </c>
    </row>
    <row r="94" customFormat="false" ht="13.5" hidden="true" customHeight="false" outlineLevel="0" collapsed="false">
      <c r="D94" s="1" t="s">
        <v>79</v>
      </c>
      <c r="F94" s="3" t="n">
        <v>22719275.18</v>
      </c>
    </row>
    <row r="95" customFormat="false" ht="13.5" hidden="true" customHeight="false" outlineLevel="0" collapsed="false">
      <c r="D95" s="1" t="s">
        <v>80</v>
      </c>
      <c r="F95" s="3" t="n">
        <v>15044015.65</v>
      </c>
    </row>
    <row r="96" customFormat="false" ht="13.5" hidden="true" customHeight="false" outlineLevel="0" collapsed="false">
      <c r="D96" s="1" t="s">
        <v>81</v>
      </c>
      <c r="F96" s="3" t="n">
        <v>60364.65</v>
      </c>
    </row>
    <row r="97" customFormat="false" ht="13.5" hidden="true" customHeight="false" outlineLevel="0" collapsed="false">
      <c r="D97" s="1" t="s">
        <v>82</v>
      </c>
      <c r="F97" s="3" t="n">
        <v>15705607.08</v>
      </c>
    </row>
    <row r="98" customFormat="false" ht="13.5" hidden="true" customHeight="false" outlineLevel="0" collapsed="false">
      <c r="D98" s="1" t="s">
        <v>83</v>
      </c>
      <c r="F98" s="3" t="n">
        <v>4348876.65</v>
      </c>
    </row>
    <row r="99" customFormat="false" ht="13.5" hidden="true" customHeight="false" outlineLevel="0" collapsed="false">
      <c r="D99" s="1" t="s">
        <v>84</v>
      </c>
      <c r="F99" s="3" t="n">
        <v>42446062.14</v>
      </c>
    </row>
    <row r="100" customFormat="false" ht="13.5" hidden="true" customHeight="false" outlineLevel="0" collapsed="false">
      <c r="D100" s="1" t="s">
        <v>85</v>
      </c>
      <c r="F100" s="3" t="n">
        <v>13654106.06</v>
      </c>
    </row>
    <row r="102" customFormat="false" ht="15" hidden="false" customHeight="false" outlineLevel="0" collapsed="false">
      <c r="C102" s="20" t="s">
        <v>66</v>
      </c>
      <c r="F102" s="21" t="n">
        <f aca="false">SUM(F103:F106)</f>
        <v>50375268.87</v>
      </c>
    </row>
    <row r="103" customFormat="false" ht="13.5" hidden="false" customHeight="false" outlineLevel="0" collapsed="false">
      <c r="D103" s="1" t="s">
        <v>86</v>
      </c>
      <c r="E103" s="1"/>
      <c r="F103" s="25" t="n">
        <v>126458</v>
      </c>
      <c r="G103" s="1"/>
    </row>
    <row r="104" customFormat="false" ht="13.5" hidden="false" customHeight="false" outlineLevel="0" collapsed="false">
      <c r="D104" s="1" t="s">
        <v>87</v>
      </c>
      <c r="E104" s="1"/>
      <c r="F104" s="25" t="n">
        <v>19523710.8</v>
      </c>
      <c r="G104" s="1"/>
    </row>
    <row r="105" customFormat="false" ht="13.5" hidden="false" customHeight="false" outlineLevel="0" collapsed="false">
      <c r="D105" s="1" t="s">
        <v>88</v>
      </c>
      <c r="E105" s="1"/>
      <c r="F105" s="25" t="n">
        <v>13167740.87</v>
      </c>
      <c r="G105" s="1"/>
    </row>
    <row r="106" customFormat="false" ht="13.5" hidden="false" customHeight="false" outlineLevel="0" collapsed="false">
      <c r="D106" s="1" t="s">
        <v>89</v>
      </c>
      <c r="E106" s="1"/>
      <c r="F106" s="25" t="n">
        <v>17557359.2</v>
      </c>
      <c r="G106" s="1"/>
    </row>
    <row r="107" customFormat="false" ht="13.5" hidden="false" customHeight="false" outlineLevel="0" collapsed="false">
      <c r="E107" s="1"/>
      <c r="F107" s="1"/>
      <c r="G107" s="1"/>
    </row>
    <row r="109" customFormat="false" ht="15" hidden="false" customHeight="false" outlineLevel="0" collapsed="false">
      <c r="C109" s="20" t="s">
        <v>90</v>
      </c>
      <c r="G109" s="21" t="n">
        <f aca="false">F111+F117+F133</f>
        <v>2333190195.8</v>
      </c>
    </row>
    <row r="110" customFormat="false" ht="15" hidden="false" customHeight="false" outlineLevel="0" collapsed="false">
      <c r="B110" s="20"/>
      <c r="C110" s="20" t="s">
        <v>91</v>
      </c>
      <c r="G110" s="21"/>
    </row>
    <row r="111" customFormat="false" ht="15" hidden="false" customHeight="false" outlineLevel="0" collapsed="false">
      <c r="B111" s="20"/>
      <c r="D111" s="19" t="s">
        <v>92</v>
      </c>
      <c r="F111" s="21" t="n">
        <f aca="false">SUM(F112)</f>
        <v>1982642452.34</v>
      </c>
      <c r="G111" s="21"/>
    </row>
    <row r="112" customFormat="false" ht="15" hidden="false" customHeight="false" outlineLevel="0" collapsed="false">
      <c r="B112" s="20"/>
      <c r="D112" s="1" t="s">
        <v>93</v>
      </c>
      <c r="E112" s="1"/>
      <c r="F112" s="3" t="n">
        <v>1982642452.34</v>
      </c>
      <c r="G112" s="1"/>
    </row>
    <row r="113" customFormat="false" ht="15" hidden="false" customHeight="false" outlineLevel="0" collapsed="false">
      <c r="B113" s="20"/>
      <c r="E113" s="1"/>
      <c r="G113" s="1"/>
    </row>
    <row r="114" customFormat="false" ht="15" hidden="false" customHeight="false" outlineLevel="0" collapsed="false">
      <c r="B114" s="20"/>
      <c r="D114" s="20" t="s">
        <v>94</v>
      </c>
      <c r="E114" s="1"/>
      <c r="G114" s="1"/>
    </row>
    <row r="115" customFormat="false" ht="15" hidden="false" customHeight="false" outlineLevel="0" collapsed="false">
      <c r="B115" s="20"/>
      <c r="E115" s="1"/>
      <c r="G115" s="1"/>
    </row>
    <row r="116" customFormat="false" ht="15" hidden="false" customHeight="false" outlineLevel="0" collapsed="false">
      <c r="B116" s="20"/>
      <c r="C116" s="20" t="s">
        <v>95</v>
      </c>
      <c r="E116" s="1"/>
      <c r="G116" s="1"/>
    </row>
    <row r="117" customFormat="false" ht="15" hidden="false" customHeight="false" outlineLevel="0" collapsed="false">
      <c r="B117" s="20"/>
      <c r="C117" s="19"/>
      <c r="D117" s="20" t="s">
        <v>92</v>
      </c>
      <c r="E117" s="1"/>
      <c r="F117" s="21" t="n">
        <f aca="false">SUM(F118:F131)</f>
        <v>331797014.85</v>
      </c>
      <c r="G117" s="1"/>
    </row>
    <row r="118" customFormat="false" ht="15" hidden="false" customHeight="false" outlineLevel="0" collapsed="false">
      <c r="B118" s="20"/>
      <c r="C118" s="19"/>
      <c r="D118" s="1" t="s">
        <v>96</v>
      </c>
      <c r="F118" s="3" t="n">
        <v>26263637</v>
      </c>
      <c r="G118" s="1"/>
    </row>
    <row r="119" customFormat="false" ht="15" hidden="false" customHeight="false" outlineLevel="0" collapsed="false">
      <c r="B119" s="20"/>
      <c r="C119" s="19"/>
      <c r="D119" s="1" t="s">
        <v>97</v>
      </c>
      <c r="F119" s="3" t="n">
        <v>28889990.14</v>
      </c>
      <c r="G119" s="1"/>
    </row>
    <row r="120" customFormat="false" ht="15" hidden="false" customHeight="false" outlineLevel="0" collapsed="false">
      <c r="B120" s="20"/>
      <c r="C120" s="19"/>
      <c r="D120" s="1" t="s">
        <v>98</v>
      </c>
      <c r="F120" s="3" t="n">
        <v>3751016.27</v>
      </c>
      <c r="G120" s="1"/>
    </row>
    <row r="121" customFormat="false" ht="15" hidden="false" customHeight="false" outlineLevel="0" collapsed="false">
      <c r="B121" s="20"/>
      <c r="C121" s="19"/>
      <c r="D121" s="1" t="s">
        <v>99</v>
      </c>
      <c r="F121" s="3" t="n">
        <v>1526537.99</v>
      </c>
      <c r="G121" s="1"/>
    </row>
    <row r="122" customFormat="false" ht="15" hidden="false" customHeight="false" outlineLevel="0" collapsed="false">
      <c r="B122" s="20"/>
      <c r="C122" s="19"/>
      <c r="D122" s="1" t="s">
        <v>100</v>
      </c>
      <c r="F122" s="3" t="n">
        <v>896272.48</v>
      </c>
      <c r="G122" s="1"/>
    </row>
    <row r="123" customFormat="false" ht="15" hidden="false" customHeight="false" outlineLevel="0" collapsed="false">
      <c r="B123" s="20"/>
      <c r="C123" s="19"/>
      <c r="D123" s="1" t="s">
        <v>101</v>
      </c>
      <c r="F123" s="3" t="n">
        <v>1351730.46</v>
      </c>
      <c r="G123" s="1"/>
    </row>
    <row r="124" customFormat="false" ht="15" hidden="false" customHeight="false" outlineLevel="0" collapsed="false">
      <c r="B124" s="20"/>
      <c r="C124" s="19"/>
      <c r="D124" s="1" t="s">
        <v>102</v>
      </c>
      <c r="F124" s="3" t="n">
        <v>685522.15</v>
      </c>
      <c r="G124" s="1"/>
    </row>
    <row r="125" customFormat="false" ht="15" hidden="false" customHeight="false" outlineLevel="0" collapsed="false">
      <c r="B125" s="20"/>
      <c r="C125" s="19"/>
      <c r="D125" s="1" t="s">
        <v>103</v>
      </c>
      <c r="F125" s="3" t="n">
        <v>2318513.24</v>
      </c>
      <c r="G125" s="1"/>
    </row>
    <row r="126" customFormat="false" ht="15" hidden="false" customHeight="false" outlineLevel="0" collapsed="false">
      <c r="B126" s="20"/>
      <c r="C126" s="19"/>
      <c r="D126" s="1" t="s">
        <v>104</v>
      </c>
      <c r="E126" s="1"/>
      <c r="F126" s="3" t="n">
        <v>260792346.78</v>
      </c>
      <c r="G126" s="1"/>
    </row>
    <row r="127" customFormat="false" ht="15" hidden="false" customHeight="false" outlineLevel="0" collapsed="false">
      <c r="B127" s="20"/>
      <c r="C127" s="19"/>
      <c r="E127" s="1"/>
      <c r="F127" s="1"/>
      <c r="G127" s="1"/>
    </row>
    <row r="128" customFormat="false" ht="15" hidden="false" customHeight="false" outlineLevel="0" collapsed="false">
      <c r="B128" s="20"/>
      <c r="C128" s="19"/>
      <c r="D128" s="1" t="s">
        <v>105</v>
      </c>
      <c r="F128" s="3" t="n">
        <v>545466.9</v>
      </c>
      <c r="G128" s="1"/>
    </row>
    <row r="129" customFormat="false" ht="15" hidden="false" customHeight="false" outlineLevel="0" collapsed="false">
      <c r="B129" s="20"/>
      <c r="C129" s="19"/>
      <c r="D129" s="1" t="s">
        <v>106</v>
      </c>
      <c r="F129" s="3" t="n">
        <v>3083629.93</v>
      </c>
      <c r="G129" s="1"/>
    </row>
    <row r="130" customFormat="false" ht="15" hidden="false" customHeight="false" outlineLevel="0" collapsed="false">
      <c r="B130" s="20"/>
      <c r="C130" s="19"/>
      <c r="D130" s="1" t="s">
        <v>107</v>
      </c>
      <c r="F130" s="3" t="n">
        <v>1168409.19</v>
      </c>
      <c r="G130" s="1"/>
    </row>
    <row r="131" customFormat="false" ht="15" hidden="false" customHeight="false" outlineLevel="0" collapsed="false">
      <c r="B131" s="20"/>
      <c r="D131" s="1" t="s">
        <v>108</v>
      </c>
      <c r="F131" s="3" t="n">
        <f aca="false">345240.34+178701.98</f>
        <v>523942.32</v>
      </c>
      <c r="G131" s="1"/>
    </row>
    <row r="132" customFormat="false" ht="15" hidden="false" customHeight="false" outlineLevel="0" collapsed="false">
      <c r="B132" s="20"/>
      <c r="G132" s="21"/>
    </row>
    <row r="133" customFormat="false" ht="15" hidden="false" customHeight="false" outlineLevel="0" collapsed="false">
      <c r="B133" s="20"/>
      <c r="D133" s="20" t="s">
        <v>94</v>
      </c>
      <c r="F133" s="21" t="n">
        <f aca="false">SUM(F134:F146)</f>
        <v>18750728.61</v>
      </c>
      <c r="G133" s="21"/>
    </row>
    <row r="134" customFormat="false" ht="15" hidden="false" customHeight="false" outlineLevel="0" collapsed="false">
      <c r="B134" s="20"/>
      <c r="D134" s="1" t="s">
        <v>109</v>
      </c>
      <c r="F134" s="3" t="n">
        <v>428310.12</v>
      </c>
      <c r="G134" s="21"/>
    </row>
    <row r="135" customFormat="false" ht="15" hidden="false" customHeight="false" outlineLevel="0" collapsed="false">
      <c r="B135" s="20"/>
      <c r="D135" s="1" t="s">
        <v>110</v>
      </c>
      <c r="F135" s="3" t="n">
        <v>102263.8</v>
      </c>
      <c r="G135" s="21"/>
    </row>
    <row r="136" customFormat="false" ht="15" hidden="false" customHeight="false" outlineLevel="0" collapsed="false">
      <c r="B136" s="20"/>
      <c r="D136" s="1" t="s">
        <v>111</v>
      </c>
      <c r="F136" s="3" t="n">
        <v>6947.65</v>
      </c>
      <c r="G136" s="21"/>
    </row>
    <row r="137" customFormat="false" ht="15" hidden="false" customHeight="false" outlineLevel="0" collapsed="false">
      <c r="B137" s="20"/>
      <c r="D137" s="1" t="s">
        <v>112</v>
      </c>
      <c r="F137" s="3" t="n">
        <v>9920.53</v>
      </c>
      <c r="G137" s="21"/>
    </row>
    <row r="138" customFormat="false" ht="15" hidden="false" customHeight="false" outlineLevel="0" collapsed="false">
      <c r="B138" s="20"/>
      <c r="D138" s="1" t="s">
        <v>113</v>
      </c>
      <c r="F138" s="3" t="n">
        <v>1259441.49</v>
      </c>
      <c r="G138" s="21"/>
    </row>
    <row r="139" customFormat="false" ht="15" hidden="false" customHeight="false" outlineLevel="0" collapsed="false">
      <c r="B139" s="20"/>
      <c r="D139" s="1" t="s">
        <v>114</v>
      </c>
      <c r="F139" s="3" t="n">
        <v>29958.82</v>
      </c>
      <c r="G139" s="21"/>
    </row>
    <row r="140" customFormat="false" ht="15" hidden="false" customHeight="false" outlineLevel="0" collapsed="false">
      <c r="B140" s="20"/>
      <c r="D140" s="1" t="s">
        <v>115</v>
      </c>
      <c r="F140" s="3" t="n">
        <v>2916.96</v>
      </c>
      <c r="G140" s="21"/>
    </row>
    <row r="141" customFormat="false" ht="15" hidden="false" customHeight="false" outlineLevel="0" collapsed="false">
      <c r="B141" s="20"/>
      <c r="D141" s="1" t="s">
        <v>116</v>
      </c>
      <c r="F141" s="3" t="n">
        <v>2661.74</v>
      </c>
      <c r="G141" s="21"/>
    </row>
    <row r="142" customFormat="false" ht="15" hidden="false" customHeight="false" outlineLevel="0" collapsed="false">
      <c r="B142" s="20"/>
      <c r="D142" s="1" t="s">
        <v>117</v>
      </c>
      <c r="F142" s="3" t="n">
        <v>7534803.26</v>
      </c>
      <c r="G142" s="21"/>
    </row>
    <row r="143" customFormat="false" ht="15" hidden="false" customHeight="false" outlineLevel="0" collapsed="false">
      <c r="B143" s="20"/>
      <c r="D143" s="1" t="s">
        <v>118</v>
      </c>
      <c r="F143" s="3" t="n">
        <v>4440206.55</v>
      </c>
      <c r="G143" s="21"/>
    </row>
    <row r="144" customFormat="false" ht="15" hidden="false" customHeight="false" outlineLevel="0" collapsed="false">
      <c r="B144" s="20"/>
      <c r="D144" s="19" t="s">
        <v>119</v>
      </c>
      <c r="E144" s="1"/>
      <c r="F144" s="2"/>
    </row>
    <row r="145" customFormat="false" ht="15" hidden="false" customHeight="false" outlineLevel="0" collapsed="false">
      <c r="B145" s="20"/>
      <c r="E145" s="1" t="s">
        <v>120</v>
      </c>
      <c r="F145" s="3" t="n">
        <v>380614.72</v>
      </c>
      <c r="G145" s="1"/>
    </row>
    <row r="146" customFormat="false" ht="15" hidden="false" customHeight="false" outlineLevel="0" collapsed="false">
      <c r="B146" s="20"/>
      <c r="E146" s="1" t="s">
        <v>121</v>
      </c>
      <c r="F146" s="3" t="n">
        <v>4552682.97</v>
      </c>
      <c r="G146" s="1"/>
    </row>
    <row r="147" customFormat="false" ht="15" hidden="false" customHeight="false" outlineLevel="0" collapsed="false">
      <c r="B147" s="20"/>
      <c r="D147" s="19"/>
      <c r="G147" s="21"/>
    </row>
    <row r="148" customFormat="false" ht="15" hidden="false" customHeight="false" outlineLevel="0" collapsed="false">
      <c r="B148" s="20"/>
      <c r="D148" s="19"/>
      <c r="G148" s="21"/>
    </row>
    <row r="149" customFormat="false" ht="15" hidden="false" customHeight="false" outlineLevel="0" collapsed="false">
      <c r="B149" s="20" t="s">
        <v>122</v>
      </c>
      <c r="E149" s="1"/>
      <c r="F149" s="1"/>
      <c r="G149" s="23" t="n">
        <v>7272002.38</v>
      </c>
    </row>
    <row r="150" customFormat="false" ht="13.5" hidden="false" customHeight="false" outlineLevel="0" collapsed="false">
      <c r="E150" s="1"/>
      <c r="F150" s="1"/>
    </row>
    <row r="151" customFormat="false" ht="15" hidden="false" customHeight="false" outlineLevel="0" collapsed="false">
      <c r="G151" s="23"/>
    </row>
    <row r="153" customFormat="false" ht="27" hidden="false" customHeight="true" outlineLevel="0" collapsed="false">
      <c r="A153" s="31"/>
      <c r="B153" s="13"/>
      <c r="C153" s="12" t="s">
        <v>123</v>
      </c>
      <c r="D153" s="13"/>
      <c r="E153" s="14"/>
      <c r="F153" s="15" t="n">
        <f aca="false">SUM(F21:F148)</f>
        <v>5671740415.64509</v>
      </c>
      <c r="G153" s="32" t="n">
        <f aca="false">G17+G34+G63+G109+G149</f>
        <v>2924173669.36509</v>
      </c>
      <c r="H153" s="16"/>
      <c r="I153" s="17" t="s">
        <v>124</v>
      </c>
      <c r="J153" s="13"/>
      <c r="K153" s="13"/>
      <c r="L153" s="13"/>
      <c r="M153" s="14"/>
      <c r="N153" s="33" t="n">
        <f aca="false">N17+N22</f>
        <v>6001032.5</v>
      </c>
    </row>
    <row r="156" customFormat="false" ht="13.5" hidden="false" customHeight="false" outlineLevel="0" collapsed="false">
      <c r="N156" s="3" t="n">
        <f aca="false">G153-N153</f>
        <v>2918172636.86509</v>
      </c>
    </row>
  </sheetData>
  <mergeCells count="6">
    <mergeCell ref="M5:N5"/>
    <mergeCell ref="M6:N6"/>
    <mergeCell ref="A8:N8"/>
    <mergeCell ref="A10:N10"/>
    <mergeCell ref="A12:N12"/>
    <mergeCell ref="A14:N14"/>
  </mergeCells>
  <printOptions headings="false" gridLines="false" gridLinesSet="true" horizontalCentered="false" verticalCentered="false"/>
  <pageMargins left="0.747916666666667" right="0.747916666666667" top="0.529861111111111" bottom="0.390277777777778" header="0.511811023622047" footer="0.511811023622047"/>
  <pageSetup paperSize="5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true" showOutlineSymbols="true" defaultGridColor="true" view="normal" topLeftCell="R4" colorId="64" zoomScale="75" zoomScaleNormal="75" zoomScalePageLayoutView="100" workbookViewId="0">
      <selection pane="topLeft" activeCell="V26" activeCellId="0" sqref="V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14"/>
    <col collapsed="false" customWidth="true" hidden="false" outlineLevel="0" max="3" min="3" style="1" width="17.7"/>
    <col collapsed="false" customWidth="true" hidden="false" outlineLevel="0" max="4" min="4" style="1" width="43.41"/>
    <col collapsed="false" customWidth="true" hidden="true" outlineLevel="0" max="5" min="5" style="2" width="39.7"/>
    <col collapsed="false" customWidth="true" hidden="false" outlineLevel="0" max="6" min="6" style="2" width="17.28"/>
    <col collapsed="false" customWidth="true" hidden="false" outlineLevel="0" max="7" min="7" style="2" width="18.85"/>
    <col collapsed="false" customWidth="true" hidden="false" outlineLevel="0" max="8" min="8" style="3" width="24.13"/>
    <col collapsed="false" customWidth="true" hidden="false" outlineLevel="0" max="9" min="9" style="3" width="20.13"/>
    <col collapsed="false" customWidth="true" hidden="false" outlineLevel="0" max="10" min="10" style="1" width="3.14"/>
    <col collapsed="false" customWidth="true" hidden="true" outlineLevel="0" max="11" min="11" style="1" width="9.85"/>
    <col collapsed="false" customWidth="true" hidden="true" outlineLevel="0" max="12" min="12" style="1" width="11.05"/>
    <col collapsed="false" customWidth="true" hidden="true" outlineLevel="0" max="13" min="13" style="1" width="3.56"/>
    <col collapsed="false" customWidth="true" hidden="true" outlineLevel="0" max="14" min="14" style="1" width="4.7"/>
    <col collapsed="false" customWidth="true" hidden="true" outlineLevel="0" max="15" min="15" style="2" width="14.41"/>
    <col collapsed="false" customWidth="true" hidden="true" outlineLevel="0" max="16" min="16" style="1" width="16.13"/>
    <col collapsed="false" customWidth="false" hidden="false" outlineLevel="0" max="18" min="17" style="1" width="11.42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1" min="21" style="1" width="16.7"/>
    <col collapsed="false" customWidth="true" hidden="false" outlineLevel="0" max="22" min="22" style="1" width="14.7"/>
    <col collapsed="false" customWidth="true" hidden="false" outlineLevel="0" max="23" min="23" style="1" width="16.84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D1" s="4"/>
      <c r="E1" s="1"/>
      <c r="F1" s="1"/>
      <c r="G1" s="1"/>
      <c r="H1" s="1"/>
    </row>
    <row r="2" customFormat="false" ht="13.5" hidden="false" customHeight="false" outlineLevel="0" collapsed="false">
      <c r="D2" s="4"/>
      <c r="E2" s="1"/>
      <c r="F2" s="1"/>
      <c r="G2" s="1"/>
      <c r="H2" s="1"/>
    </row>
    <row r="3" customFormat="false" ht="13.5" hidden="false" customHeight="false" outlineLevel="0" collapsed="false">
      <c r="D3" s="4"/>
      <c r="E3" s="1"/>
      <c r="F3" s="1"/>
      <c r="G3" s="1"/>
      <c r="H3" s="1"/>
    </row>
    <row r="4" customFormat="false" ht="13.5" hidden="false" customHeight="false" outlineLevel="0" collapsed="false">
      <c r="D4" s="4"/>
      <c r="E4" s="1"/>
      <c r="F4" s="1"/>
      <c r="G4" s="1"/>
      <c r="H4" s="1"/>
    </row>
    <row r="5" customFormat="false" ht="13.5" hidden="false" customHeight="false" outlineLevel="0" collapsed="false">
      <c r="B5" s="1" t="s">
        <v>0</v>
      </c>
      <c r="D5" s="4"/>
      <c r="E5" s="1"/>
      <c r="F5" s="1"/>
      <c r="G5" s="1"/>
      <c r="H5" s="1"/>
      <c r="O5" s="5" t="s">
        <v>1</v>
      </c>
      <c r="P5" s="5"/>
    </row>
    <row r="6" customFormat="false" ht="13.5" hidden="false" customHeight="false" outlineLevel="0" collapsed="false">
      <c r="B6" s="6" t="s">
        <v>2</v>
      </c>
      <c r="D6" s="4"/>
      <c r="E6" s="1"/>
      <c r="F6" s="1"/>
      <c r="G6" s="1"/>
      <c r="H6" s="1"/>
      <c r="O6" s="5" t="s">
        <v>3</v>
      </c>
      <c r="P6" s="5"/>
    </row>
    <row r="7" customFormat="false" ht="13.5" hidden="false" customHeight="false" outlineLevel="0" collapsed="false">
      <c r="D7" s="4"/>
      <c r="E7" s="1"/>
      <c r="F7" s="1"/>
      <c r="G7" s="1"/>
      <c r="H7" s="1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10" customFormat="false" ht="15" hidden="false" customHeight="false" outlineLevel="0" collapsed="false">
      <c r="A10" s="8" t="s">
        <v>12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4" customFormat="false" ht="1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6" s="18" customFormat="true" ht="27" hidden="false" customHeight="true" outlineLevel="0" collapsed="false">
      <c r="A16" s="11" t="s">
        <v>8</v>
      </c>
      <c r="B16" s="12"/>
      <c r="C16" s="12"/>
      <c r="D16" s="13"/>
      <c r="E16" s="14"/>
      <c r="F16" s="34" t="s">
        <v>126</v>
      </c>
      <c r="G16" s="34" t="s">
        <v>127</v>
      </c>
      <c r="H16" s="15"/>
      <c r="I16" s="15"/>
      <c r="J16" s="16"/>
      <c r="K16" s="17" t="s">
        <v>9</v>
      </c>
      <c r="L16" s="13"/>
      <c r="M16" s="13"/>
      <c r="N16" s="13"/>
      <c r="O16" s="14"/>
      <c r="P16" s="16"/>
      <c r="Q16" s="17" t="s">
        <v>9</v>
      </c>
      <c r="R16" s="13"/>
      <c r="S16" s="13"/>
      <c r="T16" s="34" t="s">
        <v>126</v>
      </c>
      <c r="U16" s="34" t="s">
        <v>127</v>
      </c>
      <c r="V16" s="14"/>
      <c r="W16" s="16"/>
    </row>
    <row r="17" customFormat="false" ht="15" hidden="false" customHeight="false" outlineLevel="0" collapsed="false">
      <c r="A17" s="19"/>
      <c r="B17" s="20" t="s">
        <v>10</v>
      </c>
      <c r="C17" s="19"/>
      <c r="I17" s="21" t="n">
        <f aca="false">I20+I30</f>
        <v>29204377.93</v>
      </c>
      <c r="K17" s="20" t="s">
        <v>11</v>
      </c>
      <c r="P17" s="22" t="n">
        <f aca="false">SUM(O18)</f>
        <v>4380609.41</v>
      </c>
      <c r="Q17" s="20" t="s">
        <v>11</v>
      </c>
      <c r="V17" s="2"/>
      <c r="W17" s="22" t="n">
        <f aca="false">SUM(V18)</f>
        <v>4380608.99</v>
      </c>
    </row>
    <row r="18" customFormat="false" ht="15" hidden="false" customHeight="false" outlineLevel="0" collapsed="false">
      <c r="A18" s="19"/>
      <c r="B18" s="19"/>
      <c r="C18" s="19" t="s">
        <v>12</v>
      </c>
      <c r="I18" s="3" t="n">
        <v>0</v>
      </c>
      <c r="L18" s="1" t="s">
        <v>13</v>
      </c>
      <c r="O18" s="2" t="n">
        <v>4380609.41</v>
      </c>
      <c r="R18" s="1" t="s">
        <v>13</v>
      </c>
      <c r="T18" s="2" t="n">
        <f aca="false">1800052.89+463216.46</f>
        <v>2263269.35</v>
      </c>
      <c r="U18" s="2" t="n">
        <f aca="false">1654123.18+463216.46</f>
        <v>2117339.64</v>
      </c>
      <c r="V18" s="2" t="n">
        <f aca="false">SUM(T18:U18)</f>
        <v>4380608.99</v>
      </c>
      <c r="W18" s="2"/>
      <c r="X18" s="2"/>
    </row>
    <row r="19" customFormat="false" ht="15" hidden="false" customHeight="false" outlineLevel="0" collapsed="false">
      <c r="C19" s="19" t="s">
        <v>14</v>
      </c>
      <c r="E19" s="9"/>
      <c r="F19" s="35"/>
      <c r="G19" s="35"/>
      <c r="I19" s="21" t="n">
        <f aca="false">I20+I30</f>
        <v>29204377.93</v>
      </c>
      <c r="V19" s="2"/>
    </row>
    <row r="20" customFormat="false" ht="15" hidden="false" customHeight="false" outlineLevel="0" collapsed="false">
      <c r="B20" s="1" t="s">
        <v>15</v>
      </c>
      <c r="C20" s="19" t="s">
        <v>16</v>
      </c>
      <c r="I20" s="23" t="n">
        <f aca="false">SUM(H21:H29)</f>
        <v>29151935.4</v>
      </c>
      <c r="T20" s="2"/>
      <c r="U20" s="2"/>
      <c r="V20" s="2"/>
    </row>
    <row r="21" customFormat="false" ht="13.5" hidden="false" customHeight="false" outlineLevel="0" collapsed="false">
      <c r="C21" s="1" t="s">
        <v>17</v>
      </c>
      <c r="E21" s="1"/>
      <c r="F21" s="2" t="n">
        <v>15254721.9</v>
      </c>
      <c r="H21" s="3" t="n">
        <f aca="false">F21+G21</f>
        <v>15254721.9</v>
      </c>
      <c r="V21" s="2"/>
    </row>
    <row r="22" customFormat="false" ht="15" hidden="false" customHeight="false" outlineLevel="0" collapsed="false">
      <c r="C22" s="1" t="s">
        <v>18</v>
      </c>
      <c r="E22" s="1"/>
      <c r="G22" s="2" t="n">
        <v>8660157.11</v>
      </c>
      <c r="H22" s="3" t="n">
        <f aca="false">F22+G22</f>
        <v>8660157.11</v>
      </c>
      <c r="K22" s="20" t="s">
        <v>19</v>
      </c>
      <c r="P22" s="22" t="n">
        <f aca="false">SUM(O23:O24)</f>
        <v>1620423.09</v>
      </c>
      <c r="Q22" s="20" t="s">
        <v>19</v>
      </c>
      <c r="V22" s="2"/>
      <c r="W22" s="22" t="n">
        <f aca="false">SUM(V23:V24)</f>
        <v>1620423.09</v>
      </c>
    </row>
    <row r="23" s="24" customFormat="true" ht="13.5" hidden="false" customHeight="false" outlineLevel="0" collapsed="false">
      <c r="C23" s="24" t="s">
        <v>20</v>
      </c>
      <c r="F23" s="26" t="n">
        <f aca="false">2658520.06*0.34</f>
        <v>903896.8204</v>
      </c>
      <c r="G23" s="26" t="n">
        <f aca="false">2658520.06*0.66</f>
        <v>1754623.2396</v>
      </c>
      <c r="H23" s="3" t="n">
        <f aca="false">F23+G23</f>
        <v>2658520.06</v>
      </c>
      <c r="I23" s="25"/>
      <c r="L23" s="24" t="s">
        <v>21</v>
      </c>
      <c r="O23" s="26" t="n">
        <v>260694.46</v>
      </c>
      <c r="R23" s="24" t="s">
        <v>21</v>
      </c>
      <c r="V23" s="26" t="n">
        <v>260694.46</v>
      </c>
    </row>
    <row r="24" s="24" customFormat="true" ht="13.5" hidden="false" customHeight="false" outlineLevel="0" collapsed="false">
      <c r="C24" s="24" t="s">
        <v>22</v>
      </c>
      <c r="F24" s="26" t="n">
        <f aca="false">260339.46*0.34</f>
        <v>88515.4164</v>
      </c>
      <c r="G24" s="26" t="n">
        <f aca="false">260339.46*0.66</f>
        <v>171824.0436</v>
      </c>
      <c r="H24" s="3" t="n">
        <f aca="false">F24+G24</f>
        <v>260339.46</v>
      </c>
      <c r="I24" s="25"/>
      <c r="L24" s="24" t="s">
        <v>23</v>
      </c>
      <c r="O24" s="26" t="n">
        <v>1359728.63</v>
      </c>
      <c r="R24" s="24" t="s">
        <v>23</v>
      </c>
      <c r="V24" s="26" t="n">
        <v>1359728.63</v>
      </c>
    </row>
    <row r="25" s="24" customFormat="true" ht="13.5" hidden="false" customHeight="false" outlineLevel="0" collapsed="false">
      <c r="C25" s="24" t="s">
        <v>24</v>
      </c>
      <c r="F25" s="26" t="n">
        <f aca="false">1359299.3*0.34</f>
        <v>462161.762</v>
      </c>
      <c r="G25" s="26" t="n">
        <f aca="false">1359299.3*0.66</f>
        <v>897137.538</v>
      </c>
      <c r="H25" s="3" t="n">
        <f aca="false">F25+G25</f>
        <v>1359299.3</v>
      </c>
      <c r="I25" s="25"/>
      <c r="O25" s="26"/>
      <c r="V25" s="26"/>
    </row>
    <row r="26" s="24" customFormat="true" ht="13.5" hidden="false" customHeight="false" outlineLevel="0" collapsed="false">
      <c r="C26" s="24" t="s">
        <v>25</v>
      </c>
      <c r="F26" s="26"/>
      <c r="G26" s="26" t="n">
        <v>503697.08</v>
      </c>
      <c r="H26" s="3" t="n">
        <f aca="false">F26+G26</f>
        <v>503697.08</v>
      </c>
      <c r="I26" s="25"/>
      <c r="O26" s="26"/>
      <c r="V26" s="26"/>
    </row>
    <row r="27" s="24" customFormat="true" ht="13.5" hidden="false" customHeight="false" outlineLevel="0" collapsed="false">
      <c r="C27" s="24" t="s">
        <v>26</v>
      </c>
      <c r="F27" s="26" t="n">
        <f aca="false">6749.78*0.34</f>
        <v>2294.9252</v>
      </c>
      <c r="G27" s="26" t="n">
        <f aca="false">6749.78*0.66</f>
        <v>4454.8548</v>
      </c>
      <c r="H27" s="3" t="n">
        <f aca="false">F27+G27</f>
        <v>6749.78</v>
      </c>
      <c r="I27" s="25"/>
      <c r="O27" s="26"/>
      <c r="V27" s="26"/>
    </row>
    <row r="28" s="24" customFormat="true" ht="13.5" hidden="false" customHeight="false" outlineLevel="0" collapsed="false">
      <c r="C28" s="24" t="s">
        <v>27</v>
      </c>
      <c r="E28" s="26"/>
      <c r="F28" s="26"/>
      <c r="G28" s="26" t="n">
        <v>431368.44</v>
      </c>
      <c r="H28" s="3" t="n">
        <f aca="false">F28+G28</f>
        <v>431368.44</v>
      </c>
      <c r="I28" s="25"/>
      <c r="O28" s="26"/>
      <c r="V28" s="26"/>
    </row>
    <row r="29" s="24" customFormat="true" ht="13.5" hidden="false" customHeight="false" outlineLevel="0" collapsed="false">
      <c r="C29" s="24" t="s">
        <v>28</v>
      </c>
      <c r="E29" s="26"/>
      <c r="F29" s="26"/>
      <c r="G29" s="26" t="n">
        <v>17082.27</v>
      </c>
      <c r="H29" s="3" t="n">
        <f aca="false">F29+G29</f>
        <v>17082.27</v>
      </c>
      <c r="I29" s="25"/>
      <c r="O29" s="26"/>
      <c r="V29" s="26"/>
    </row>
    <row r="30" s="24" customFormat="true" ht="15" hidden="false" customHeight="false" outlineLevel="0" collapsed="false">
      <c r="B30" s="24" t="s">
        <v>15</v>
      </c>
      <c r="C30" s="27" t="s">
        <v>29</v>
      </c>
      <c r="F30" s="26"/>
      <c r="G30" s="26"/>
      <c r="H30" s="3" t="n">
        <f aca="false">F30+G30</f>
        <v>0</v>
      </c>
      <c r="I30" s="28" t="n">
        <f aca="false">SUM(H31:H32)</f>
        <v>52442.53</v>
      </c>
      <c r="O30" s="26"/>
      <c r="V30" s="26"/>
    </row>
    <row r="31" s="24" customFormat="true" ht="13.5" hidden="false" customHeight="false" outlineLevel="0" collapsed="false">
      <c r="C31" s="24" t="s">
        <v>30</v>
      </c>
      <c r="D31" s="26"/>
      <c r="F31" s="26" t="n">
        <v>51141.65</v>
      </c>
      <c r="G31" s="26"/>
      <c r="H31" s="3" t="n">
        <f aca="false">F31+G31</f>
        <v>51141.65</v>
      </c>
      <c r="I31" s="25"/>
      <c r="O31" s="26"/>
      <c r="V31" s="26"/>
    </row>
    <row r="32" s="24" customFormat="true" ht="13.5" hidden="false" customHeight="false" outlineLevel="0" collapsed="false">
      <c r="C32" s="24" t="s">
        <v>31</v>
      </c>
      <c r="D32" s="26"/>
      <c r="F32" s="26" t="n">
        <v>1300.88</v>
      </c>
      <c r="G32" s="26"/>
      <c r="H32" s="3" t="n">
        <f aca="false">F32+G32</f>
        <v>1300.88</v>
      </c>
      <c r="I32" s="25"/>
      <c r="O32" s="26"/>
      <c r="V32" s="26"/>
    </row>
    <row r="33" customFormat="false" ht="13.5" hidden="false" customHeight="false" outlineLevel="0" collapsed="false">
      <c r="V33" s="2"/>
    </row>
    <row r="34" customFormat="false" ht="15" hidden="false" customHeight="false" outlineLevel="0" collapsed="false">
      <c r="B34" s="20" t="s">
        <v>32</v>
      </c>
      <c r="C34" s="19"/>
      <c r="D34" s="19"/>
      <c r="I34" s="21" t="n">
        <f aca="false">I36+I45+I54</f>
        <v>94900409.0970889</v>
      </c>
      <c r="V34" s="2"/>
    </row>
    <row r="35" customFormat="false" ht="15" hidden="false" customHeight="false" outlineLevel="0" collapsed="false">
      <c r="B35" s="20"/>
      <c r="C35" s="19"/>
      <c r="D35" s="19"/>
      <c r="I35" s="21"/>
      <c r="V35" s="2"/>
    </row>
    <row r="36" customFormat="false" ht="15" hidden="false" customHeight="false" outlineLevel="0" collapsed="false">
      <c r="B36" s="20"/>
      <c r="C36" s="20" t="s">
        <v>33</v>
      </c>
      <c r="D36" s="19"/>
      <c r="I36" s="21" t="n">
        <f aca="false">SUM(H37:H43)</f>
        <v>65526573.64</v>
      </c>
      <c r="V36" s="2"/>
    </row>
    <row r="37" customFormat="false" ht="15" hidden="false" customHeight="false" outlineLevel="0" collapsed="false">
      <c r="B37" s="20"/>
      <c r="C37" s="19" t="s">
        <v>34</v>
      </c>
      <c r="D37" s="19"/>
      <c r="F37" s="3" t="n">
        <v>1562768.64</v>
      </c>
      <c r="H37" s="3" t="n">
        <f aca="false">F37+G37</f>
        <v>1562768.64</v>
      </c>
      <c r="I37" s="21"/>
      <c r="V37" s="2"/>
    </row>
    <row r="38" customFormat="false" ht="15" hidden="false" customHeight="false" outlineLevel="0" collapsed="false">
      <c r="B38" s="20"/>
      <c r="C38" s="19" t="s">
        <v>34</v>
      </c>
      <c r="D38" s="19"/>
      <c r="F38" s="3" t="n">
        <v>7362097.32</v>
      </c>
      <c r="H38" s="3" t="n">
        <f aca="false">F38+G38</f>
        <v>7362097.32</v>
      </c>
      <c r="I38" s="21"/>
      <c r="V38" s="2"/>
    </row>
    <row r="39" customFormat="false" ht="15" hidden="false" customHeight="false" outlineLevel="0" collapsed="false">
      <c r="B39" s="20"/>
      <c r="C39" s="19" t="s">
        <v>34</v>
      </c>
      <c r="D39" s="19"/>
      <c r="F39" s="3" t="n">
        <v>8859692.94</v>
      </c>
      <c r="H39" s="3" t="n">
        <f aca="false">F39+G39</f>
        <v>8859692.94</v>
      </c>
      <c r="I39" s="21"/>
      <c r="V39" s="2"/>
    </row>
    <row r="40" customFormat="false" ht="15" hidden="false" customHeight="false" outlineLevel="0" collapsed="false">
      <c r="B40" s="20"/>
      <c r="C40" s="19" t="s">
        <v>34</v>
      </c>
      <c r="D40" s="19"/>
      <c r="F40" s="3" t="n">
        <v>22262513.75</v>
      </c>
      <c r="H40" s="3" t="n">
        <f aca="false">F40+G40</f>
        <v>22262513.75</v>
      </c>
      <c r="I40" s="21"/>
      <c r="V40" s="2"/>
    </row>
    <row r="41" customFormat="false" ht="15" hidden="false" customHeight="false" outlineLevel="0" collapsed="false">
      <c r="B41" s="20"/>
      <c r="C41" s="19" t="s">
        <v>34</v>
      </c>
      <c r="D41" s="19"/>
      <c r="F41" s="3" t="n">
        <v>14479500.99</v>
      </c>
      <c r="H41" s="3" t="n">
        <f aca="false">F41+G41</f>
        <v>14479500.99</v>
      </c>
      <c r="I41" s="21"/>
      <c r="V41" s="2"/>
    </row>
    <row r="42" customFormat="false" ht="15" hidden="false" customHeight="false" outlineLevel="0" collapsed="false">
      <c r="B42" s="20"/>
      <c r="C42" s="19"/>
      <c r="D42" s="19"/>
      <c r="F42" s="3"/>
      <c r="H42" s="3" t="n">
        <f aca="false">F42+G42</f>
        <v>0</v>
      </c>
      <c r="I42" s="21"/>
      <c r="V42" s="2"/>
    </row>
    <row r="43" customFormat="false" ht="15" hidden="false" customHeight="false" outlineLevel="0" collapsed="false">
      <c r="B43" s="20"/>
      <c r="C43" s="19" t="s">
        <v>35</v>
      </c>
      <c r="D43" s="19"/>
      <c r="F43" s="3" t="n">
        <v>11000000</v>
      </c>
      <c r="H43" s="3" t="n">
        <f aca="false">F43+G43</f>
        <v>11000000</v>
      </c>
      <c r="I43" s="21"/>
      <c r="V43" s="2"/>
    </row>
    <row r="44" customFormat="false" ht="15" hidden="false" customHeight="false" outlineLevel="0" collapsed="false">
      <c r="B44" s="20"/>
      <c r="C44" s="19"/>
      <c r="D44" s="19"/>
      <c r="I44" s="21"/>
      <c r="V44" s="2"/>
    </row>
    <row r="45" customFormat="false" ht="15" hidden="false" customHeight="false" outlineLevel="0" collapsed="false">
      <c r="B45" s="19"/>
      <c r="C45" s="20" t="s">
        <v>36</v>
      </c>
      <c r="D45" s="19"/>
      <c r="I45" s="23" t="n">
        <f aca="false">SUM(H46:H52)</f>
        <v>25120903.3470889</v>
      </c>
      <c r="V45" s="2"/>
    </row>
    <row r="46" customFormat="false" ht="13.5" hidden="false" customHeight="false" outlineLevel="0" collapsed="false">
      <c r="C46" s="1" t="s">
        <v>37</v>
      </c>
      <c r="F46" s="3" t="n">
        <f aca="false">2.20782504*1777792.176</f>
        <v>3925054.08208889</v>
      </c>
      <c r="H46" s="3" t="n">
        <f aca="false">F46+G46</f>
        <v>3925054.08208889</v>
      </c>
      <c r="V46" s="2"/>
    </row>
    <row r="47" customFormat="false" ht="13.5" hidden="false" customHeight="false" outlineLevel="0" collapsed="false">
      <c r="C47" s="1" t="s">
        <v>38</v>
      </c>
      <c r="G47" s="2" t="n">
        <v>28965.73</v>
      </c>
      <c r="H47" s="3" t="n">
        <f aca="false">F47+G47</f>
        <v>28965.73</v>
      </c>
      <c r="V47" s="2"/>
    </row>
    <row r="48" customFormat="false" ht="13.5" hidden="false" customHeight="false" outlineLevel="0" collapsed="false">
      <c r="C48" s="1" t="s">
        <v>39</v>
      </c>
      <c r="F48" s="2" t="n">
        <v>2071896</v>
      </c>
      <c r="H48" s="3" t="n">
        <f aca="false">F48+G48</f>
        <v>2071896</v>
      </c>
      <c r="V48" s="2"/>
    </row>
    <row r="49" customFormat="false" ht="13.5" hidden="false" customHeight="false" outlineLevel="0" collapsed="false">
      <c r="C49" s="1" t="s">
        <v>40</v>
      </c>
      <c r="F49" s="2" t="n">
        <f aca="false">6394244.4*79.12%</f>
        <v>5059126.16928</v>
      </c>
      <c r="G49" s="2" t="n">
        <f aca="false">6394244.4*20.88%</f>
        <v>1335118.23072</v>
      </c>
      <c r="H49" s="3" t="n">
        <f aca="false">F49+G49</f>
        <v>6394244.4</v>
      </c>
      <c r="V49" s="2"/>
    </row>
    <row r="50" customFormat="false" ht="13.5" hidden="false" customHeight="false" outlineLevel="0" collapsed="false">
      <c r="C50" s="1" t="s">
        <v>41</v>
      </c>
      <c r="F50" s="2" t="n">
        <v>1405203.99</v>
      </c>
      <c r="H50" s="3" t="n">
        <f aca="false">F50+G50</f>
        <v>1405203.99</v>
      </c>
      <c r="V50" s="2"/>
    </row>
    <row r="51" customFormat="false" ht="13.5" hidden="false" customHeight="false" outlineLevel="0" collapsed="false">
      <c r="C51" s="1" t="s">
        <v>42</v>
      </c>
      <c r="G51" s="2" t="n">
        <v>771573</v>
      </c>
      <c r="H51" s="3" t="n">
        <f aca="false">F51+G51</f>
        <v>771573</v>
      </c>
      <c r="V51" s="2"/>
    </row>
    <row r="52" customFormat="false" ht="13.5" hidden="false" customHeight="false" outlineLevel="0" collapsed="false">
      <c r="C52" s="1" t="s">
        <v>43</v>
      </c>
      <c r="G52" s="3" t="n">
        <f aca="false">3356927*3.135</f>
        <v>10523966.145</v>
      </c>
      <c r="H52" s="3" t="n">
        <f aca="false">F52+G52</f>
        <v>10523966.145</v>
      </c>
      <c r="I52" s="3" t="s">
        <v>44</v>
      </c>
      <c r="V52" s="2"/>
    </row>
    <row r="53" customFormat="false" ht="13.5" hidden="false" customHeight="false" outlineLevel="0" collapsed="false">
      <c r="V53" s="2"/>
    </row>
    <row r="54" customFormat="false" ht="15" hidden="false" customHeight="false" outlineLevel="0" collapsed="false">
      <c r="C54" s="20" t="s">
        <v>45</v>
      </c>
      <c r="I54" s="23" t="n">
        <f aca="false">SUM(H55:H60)</f>
        <v>4252932.11</v>
      </c>
      <c r="V54" s="2"/>
    </row>
    <row r="55" customFormat="false" ht="15" hidden="false" customHeight="false" outlineLevel="0" collapsed="false">
      <c r="B55" s="19"/>
      <c r="C55" s="1" t="s">
        <v>46</v>
      </c>
      <c r="D55" s="2"/>
      <c r="E55" s="1"/>
      <c r="F55" s="2" t="n">
        <v>2171118.61</v>
      </c>
      <c r="H55" s="3" t="n">
        <f aca="false">F55+G55</f>
        <v>2171118.61</v>
      </c>
      <c r="V55" s="2"/>
    </row>
    <row r="56" customFormat="false" ht="15" hidden="false" customHeight="false" outlineLevel="0" collapsed="false">
      <c r="B56" s="19"/>
      <c r="C56" s="1" t="s">
        <v>47</v>
      </c>
      <c r="D56" s="2"/>
      <c r="E56" s="1"/>
      <c r="F56" s="2" t="n">
        <v>1838837.45</v>
      </c>
      <c r="H56" s="3" t="n">
        <f aca="false">F56+G56</f>
        <v>1838837.45</v>
      </c>
      <c r="V56" s="2"/>
    </row>
    <row r="57" customFormat="false" ht="15" hidden="false" customHeight="false" outlineLevel="0" collapsed="false">
      <c r="B57" s="19"/>
      <c r="C57" s="1" t="s">
        <v>48</v>
      </c>
      <c r="D57" s="2"/>
      <c r="E57" s="1"/>
      <c r="F57" s="2" t="n">
        <v>187480.5</v>
      </c>
      <c r="H57" s="3" t="n">
        <f aca="false">F57+G57</f>
        <v>187480.5</v>
      </c>
      <c r="V57" s="2"/>
    </row>
    <row r="58" customFormat="false" ht="15" hidden="false" customHeight="false" outlineLevel="0" collapsed="false">
      <c r="B58" s="19"/>
      <c r="C58" s="1" t="s">
        <v>49</v>
      </c>
      <c r="D58" s="2"/>
      <c r="E58" s="1"/>
      <c r="F58" s="2" t="n">
        <v>52949.8</v>
      </c>
      <c r="H58" s="3" t="n">
        <f aca="false">F58+G58</f>
        <v>52949.8</v>
      </c>
      <c r="V58" s="2"/>
    </row>
    <row r="59" customFormat="false" ht="15" hidden="false" customHeight="false" outlineLevel="0" collapsed="false">
      <c r="B59" s="19"/>
      <c r="C59" s="1" t="s">
        <v>50</v>
      </c>
      <c r="D59" s="2"/>
      <c r="E59" s="1"/>
      <c r="F59" s="2" t="n">
        <v>1797</v>
      </c>
      <c r="H59" s="3" t="n">
        <f aca="false">F59+G59</f>
        <v>1797</v>
      </c>
      <c r="V59" s="2"/>
    </row>
    <row r="60" customFormat="false" ht="15" hidden="false" customHeight="false" outlineLevel="0" collapsed="false">
      <c r="B60" s="19"/>
      <c r="C60" s="1" t="s">
        <v>51</v>
      </c>
      <c r="D60" s="2"/>
      <c r="E60" s="1"/>
      <c r="F60" s="2" t="n">
        <v>748.75</v>
      </c>
      <c r="H60" s="3" t="n">
        <f aca="false">F60+G60</f>
        <v>748.75</v>
      </c>
      <c r="V60" s="2"/>
    </row>
    <row r="61" customFormat="false" ht="15" hidden="false" customHeight="false" outlineLevel="0" collapsed="false">
      <c r="B61" s="19"/>
      <c r="D61" s="2"/>
      <c r="E61" s="1"/>
      <c r="V61" s="2"/>
    </row>
    <row r="62" customFormat="false" ht="13.5" hidden="false" customHeight="false" outlineLevel="0" collapsed="false">
      <c r="V62" s="2"/>
    </row>
    <row r="63" customFormat="false" ht="15" hidden="false" customHeight="false" outlineLevel="0" collapsed="false">
      <c r="B63" s="20" t="s">
        <v>52</v>
      </c>
      <c r="I63" s="21" t="n">
        <f aca="false">H64+H90</f>
        <v>459606684.16</v>
      </c>
      <c r="V63" s="2"/>
    </row>
    <row r="64" customFormat="false" ht="15" hidden="false" customHeight="false" outlineLevel="0" collapsed="false">
      <c r="B64" s="20"/>
      <c r="C64" s="20" t="s">
        <v>53</v>
      </c>
      <c r="H64" s="23" t="n">
        <f aca="false">H65+H79</f>
        <v>180297322.93</v>
      </c>
      <c r="I64" s="21"/>
      <c r="V64" s="2"/>
    </row>
    <row r="65" customFormat="false" ht="15" hidden="false" customHeight="false" outlineLevel="0" collapsed="false">
      <c r="B65" s="20"/>
      <c r="C65" s="20" t="s">
        <v>54</v>
      </c>
      <c r="H65" s="21" t="n">
        <f aca="false">SUM(H66:H76)</f>
        <v>37958131.3</v>
      </c>
      <c r="I65" s="21"/>
      <c r="V65" s="2"/>
    </row>
    <row r="66" customFormat="false" ht="13.5" hidden="false" customHeight="false" outlineLevel="0" collapsed="false">
      <c r="D66" s="1" t="s">
        <v>55</v>
      </c>
      <c r="G66" s="2" t="n">
        <v>7969977.28</v>
      </c>
      <c r="H66" s="3" t="n">
        <f aca="false">F66+G66</f>
        <v>7969977.28</v>
      </c>
      <c r="V66" s="2"/>
    </row>
    <row r="67" customFormat="false" ht="13.5" hidden="false" customHeight="false" outlineLevel="0" collapsed="false">
      <c r="D67" s="1" t="s">
        <v>56</v>
      </c>
      <c r="F67" s="2" t="n">
        <v>20589286.78</v>
      </c>
      <c r="H67" s="3" t="n">
        <f aca="false">F67+G67</f>
        <v>20589286.78</v>
      </c>
      <c r="V67" s="2"/>
    </row>
    <row r="68" customFormat="false" ht="13.5" hidden="false" customHeight="false" outlineLevel="0" collapsed="false">
      <c r="D68" s="1" t="s">
        <v>57</v>
      </c>
      <c r="G68" s="2" t="n">
        <v>161209.49</v>
      </c>
      <c r="H68" s="3" t="n">
        <f aca="false">F68+G68</f>
        <v>161209.49</v>
      </c>
      <c r="V68" s="2"/>
    </row>
    <row r="69" customFormat="false" ht="13.5" hidden="false" customHeight="false" outlineLevel="0" collapsed="false">
      <c r="D69" s="1" t="s">
        <v>58</v>
      </c>
      <c r="F69" s="2" t="n">
        <v>1562174.93</v>
      </c>
      <c r="H69" s="3" t="n">
        <f aca="false">F69+G69</f>
        <v>1562174.93</v>
      </c>
      <c r="V69" s="2"/>
    </row>
    <row r="70" customFormat="false" ht="13.5" hidden="false" customHeight="false" outlineLevel="0" collapsed="false">
      <c r="D70" s="1" t="s">
        <v>59</v>
      </c>
      <c r="F70" s="2" t="n">
        <v>61565.83</v>
      </c>
      <c r="H70" s="3" t="n">
        <f aca="false">F70+G70</f>
        <v>61565.83</v>
      </c>
      <c r="V70" s="2"/>
    </row>
    <row r="71" customFormat="false" ht="13.5" hidden="false" customHeight="false" outlineLevel="0" collapsed="false">
      <c r="D71" s="1" t="s">
        <v>60</v>
      </c>
      <c r="F71" s="2" t="n">
        <v>17542.32</v>
      </c>
      <c r="H71" s="3" t="n">
        <f aca="false">F71+G71</f>
        <v>17542.32</v>
      </c>
      <c r="V71" s="2"/>
    </row>
    <row r="72" customFormat="false" ht="13.5" hidden="false" customHeight="false" outlineLevel="0" collapsed="false">
      <c r="D72" s="1" t="s">
        <v>61</v>
      </c>
      <c r="G72" s="2" t="n">
        <v>150599.43</v>
      </c>
      <c r="H72" s="3" t="n">
        <f aca="false">F72+G72</f>
        <v>150599.43</v>
      </c>
      <c r="V72" s="2"/>
    </row>
    <row r="73" customFormat="false" ht="13.5" hidden="false" customHeight="false" outlineLevel="0" collapsed="false">
      <c r="D73" s="1" t="s">
        <v>62</v>
      </c>
      <c r="F73" s="2" t="n">
        <v>2401828.86</v>
      </c>
      <c r="H73" s="3" t="n">
        <f aca="false">F73+G73</f>
        <v>2401828.86</v>
      </c>
      <c r="V73" s="2"/>
    </row>
    <row r="74" customFormat="false" ht="13.5" hidden="false" customHeight="false" outlineLevel="0" collapsed="false">
      <c r="D74" s="1" t="s">
        <v>63</v>
      </c>
      <c r="G74" s="2" t="n">
        <v>905356.65</v>
      </c>
      <c r="H74" s="3" t="n">
        <f aca="false">F74+G74</f>
        <v>905356.65</v>
      </c>
      <c r="V74" s="2"/>
    </row>
    <row r="75" customFormat="false" ht="13.5" hidden="false" customHeight="false" outlineLevel="0" collapsed="false">
      <c r="D75" s="1" t="s">
        <v>64</v>
      </c>
      <c r="F75" s="2" t="n">
        <v>3555994.41</v>
      </c>
      <c r="H75" s="3" t="n">
        <f aca="false">F75+G75</f>
        <v>3555994.41</v>
      </c>
      <c r="V75" s="2"/>
    </row>
    <row r="76" customFormat="false" ht="13.5" hidden="false" customHeight="false" outlineLevel="0" collapsed="false">
      <c r="D76" s="1" t="s">
        <v>65</v>
      </c>
      <c r="G76" s="2" t="n">
        <v>582595.32</v>
      </c>
      <c r="H76" s="3" t="n">
        <f aca="false">F76+G76</f>
        <v>582595.32</v>
      </c>
      <c r="V76" s="2"/>
    </row>
    <row r="77" customFormat="false" ht="13.5" hidden="false" customHeight="false" outlineLevel="0" collapsed="false">
      <c r="V77" s="2"/>
    </row>
    <row r="78" customFormat="false" ht="15" hidden="false" customHeight="false" outlineLevel="0" collapsed="false">
      <c r="C78" s="20" t="s">
        <v>66</v>
      </c>
      <c r="V78" s="2"/>
    </row>
    <row r="79" customFormat="false" ht="15" hidden="false" customHeight="false" outlineLevel="0" collapsed="false">
      <c r="C79" s="20"/>
      <c r="D79" s="19" t="s">
        <v>67</v>
      </c>
      <c r="E79" s="1"/>
      <c r="H79" s="29" t="n">
        <f aca="false">SUM(H80:H87)</f>
        <v>142339191.63</v>
      </c>
      <c r="V79" s="2"/>
    </row>
    <row r="80" customFormat="false" ht="15" hidden="false" customHeight="false" outlineLevel="0" collapsed="false">
      <c r="C80" s="20"/>
      <c r="D80" s="1" t="s">
        <v>128</v>
      </c>
      <c r="E80" s="1"/>
      <c r="G80" s="2" t="n">
        <v>100996.56</v>
      </c>
      <c r="H80" s="3" t="n">
        <f aca="false">F80+G80</f>
        <v>100996.56</v>
      </c>
      <c r="I80" s="25"/>
      <c r="J80" s="24"/>
      <c r="K80" s="24"/>
      <c r="L80" s="24"/>
      <c r="M80" s="24"/>
      <c r="N80" s="24"/>
      <c r="O80" s="26"/>
      <c r="P80" s="24"/>
      <c r="V80" s="2"/>
    </row>
    <row r="81" customFormat="false" ht="15" hidden="false" customHeight="false" outlineLevel="0" collapsed="false">
      <c r="C81" s="20"/>
      <c r="D81" s="1" t="s">
        <v>69</v>
      </c>
      <c r="E81" s="1"/>
      <c r="G81" s="2" t="n">
        <v>1689783.71</v>
      </c>
      <c r="H81" s="3" t="n">
        <f aca="false">F81+G81</f>
        <v>1689783.71</v>
      </c>
      <c r="I81" s="25"/>
      <c r="J81" s="24"/>
      <c r="K81" s="24"/>
      <c r="L81" s="24"/>
      <c r="M81" s="24"/>
      <c r="N81" s="24"/>
      <c r="O81" s="26"/>
      <c r="P81" s="24"/>
      <c r="V81" s="2"/>
    </row>
    <row r="82" customFormat="false" ht="15" hidden="false" customHeight="false" outlineLevel="0" collapsed="false">
      <c r="C82" s="20"/>
      <c r="D82" s="1" t="s">
        <v>70</v>
      </c>
      <c r="E82" s="1"/>
      <c r="F82" s="2" t="n">
        <v>5949441.21</v>
      </c>
      <c r="H82" s="3" t="n">
        <f aca="false">F82+G82</f>
        <v>5949441.21</v>
      </c>
      <c r="I82" s="25"/>
      <c r="J82" s="24"/>
      <c r="K82" s="24"/>
      <c r="L82" s="24"/>
      <c r="M82" s="24"/>
      <c r="N82" s="24"/>
      <c r="O82" s="26"/>
      <c r="P82" s="24"/>
      <c r="V82" s="2"/>
    </row>
    <row r="83" customFormat="false" ht="15" hidden="false" customHeight="false" outlineLevel="0" collapsed="false">
      <c r="C83" s="20"/>
      <c r="D83" s="1" t="s">
        <v>71</v>
      </c>
      <c r="E83" s="1"/>
      <c r="G83" s="2" t="n">
        <v>4009006.52</v>
      </c>
      <c r="H83" s="3" t="n">
        <f aca="false">F83+G83</f>
        <v>4009006.52</v>
      </c>
      <c r="I83" s="25"/>
      <c r="J83" s="24"/>
      <c r="K83" s="24"/>
      <c r="L83" s="24"/>
      <c r="M83" s="24"/>
      <c r="N83" s="24"/>
      <c r="O83" s="26"/>
      <c r="P83" s="24"/>
      <c r="V83" s="2"/>
    </row>
    <row r="84" customFormat="false" ht="15" hidden="false" customHeight="false" outlineLevel="0" collapsed="false">
      <c r="C84" s="20"/>
      <c r="D84" s="1" t="s">
        <v>72</v>
      </c>
      <c r="E84" s="1"/>
      <c r="F84" s="2" t="n">
        <v>11275058.65</v>
      </c>
      <c r="H84" s="3" t="n">
        <f aca="false">F84+G84</f>
        <v>11275058.65</v>
      </c>
      <c r="I84" s="25"/>
      <c r="J84" s="24"/>
      <c r="K84" s="24"/>
      <c r="L84" s="24"/>
      <c r="M84" s="24"/>
      <c r="N84" s="24"/>
      <c r="O84" s="26"/>
      <c r="P84" s="24"/>
      <c r="V84" s="2"/>
    </row>
    <row r="85" customFormat="false" ht="15" hidden="false" customHeight="false" outlineLevel="0" collapsed="false">
      <c r="C85" s="20"/>
      <c r="D85" s="1" t="s">
        <v>129</v>
      </c>
      <c r="E85" s="1"/>
      <c r="F85" s="2" t="n">
        <v>32539518.01</v>
      </c>
      <c r="H85" s="3" t="n">
        <f aca="false">F85+G85</f>
        <v>32539518.01</v>
      </c>
      <c r="I85" s="25"/>
      <c r="J85" s="24"/>
      <c r="K85" s="24"/>
      <c r="L85" s="24"/>
      <c r="M85" s="24"/>
      <c r="N85" s="24"/>
      <c r="O85" s="26"/>
      <c r="P85" s="24"/>
      <c r="V85" s="2"/>
    </row>
    <row r="86" customFormat="false" ht="15" hidden="false" customHeight="false" outlineLevel="0" collapsed="false">
      <c r="C86" s="20"/>
      <c r="D86" s="1" t="s">
        <v>74</v>
      </c>
      <c r="E86" s="1"/>
      <c r="G86" s="2" t="n">
        <v>24144299.32</v>
      </c>
      <c r="H86" s="3" t="n">
        <f aca="false">F86+G86</f>
        <v>24144299.32</v>
      </c>
      <c r="I86" s="25"/>
      <c r="J86" s="24"/>
      <c r="K86" s="24"/>
      <c r="L86" s="24"/>
      <c r="M86" s="24"/>
      <c r="N86" s="24"/>
      <c r="O86" s="26"/>
      <c r="P86" s="24"/>
      <c r="V86" s="2"/>
    </row>
    <row r="87" customFormat="false" ht="15" hidden="false" customHeight="false" outlineLevel="0" collapsed="false">
      <c r="C87" s="20"/>
      <c r="D87" s="1" t="s">
        <v>75</v>
      </c>
      <c r="E87" s="1"/>
      <c r="F87" s="2" t="n">
        <v>62631087.65</v>
      </c>
      <c r="H87" s="3" t="n">
        <f aca="false">F87+G87</f>
        <v>62631087.65</v>
      </c>
      <c r="I87" s="25"/>
      <c r="J87" s="24"/>
      <c r="K87" s="24"/>
      <c r="L87" s="24"/>
      <c r="M87" s="24"/>
      <c r="N87" s="24"/>
      <c r="O87" s="26"/>
      <c r="P87" s="24"/>
      <c r="V87" s="2"/>
    </row>
    <row r="88" customFormat="false" ht="15" hidden="false" customHeight="false" outlineLevel="0" collapsed="false">
      <c r="C88" s="20"/>
      <c r="I88" s="25"/>
      <c r="J88" s="24"/>
      <c r="K88" s="24"/>
      <c r="L88" s="24"/>
      <c r="M88" s="24"/>
      <c r="N88" s="24"/>
      <c r="O88" s="26"/>
      <c r="P88" s="24"/>
      <c r="V88" s="2"/>
    </row>
    <row r="89" customFormat="false" ht="13.5" hidden="false" customHeight="false" outlineLevel="0" collapsed="false">
      <c r="V89" s="2"/>
    </row>
    <row r="90" customFormat="false" ht="15" hidden="false" customHeight="false" outlineLevel="0" collapsed="false">
      <c r="C90" s="20" t="s">
        <v>76</v>
      </c>
      <c r="H90" s="23" t="n">
        <f aca="false">H91+H102</f>
        <v>279309361.23</v>
      </c>
      <c r="V90" s="2"/>
    </row>
    <row r="91" customFormat="false" ht="15" hidden="false" customHeight="false" outlineLevel="0" collapsed="false">
      <c r="C91" s="20" t="s">
        <v>54</v>
      </c>
      <c r="H91" s="21" t="n">
        <f aca="false">SUM(H92:H100)</f>
        <v>228934092.36</v>
      </c>
      <c r="V91" s="2"/>
    </row>
    <row r="92" customFormat="false" ht="13.5" hidden="false" customHeight="false" outlineLevel="0" collapsed="false">
      <c r="D92" s="1" t="s">
        <v>77</v>
      </c>
      <c r="G92" s="2" t="n">
        <v>35372630.09</v>
      </c>
      <c r="H92" s="3" t="n">
        <f aca="false">F92+G92</f>
        <v>35372630.09</v>
      </c>
      <c r="V92" s="2"/>
    </row>
    <row r="93" customFormat="false" ht="13.5" hidden="false" customHeight="false" outlineLevel="0" collapsed="false">
      <c r="D93" s="1" t="s">
        <v>78</v>
      </c>
      <c r="F93" s="2" t="n">
        <v>79583154.86</v>
      </c>
      <c r="H93" s="3" t="n">
        <f aca="false">F93+G93</f>
        <v>79583154.86</v>
      </c>
      <c r="V93" s="2"/>
    </row>
    <row r="94" customFormat="false" ht="13.5" hidden="false" customHeight="false" outlineLevel="0" collapsed="false">
      <c r="D94" s="1" t="s">
        <v>79</v>
      </c>
      <c r="F94" s="2" t="n">
        <v>22719275.18</v>
      </c>
      <c r="H94" s="3" t="n">
        <f aca="false">F94+G94</f>
        <v>22719275.18</v>
      </c>
      <c r="V94" s="2"/>
    </row>
    <row r="95" customFormat="false" ht="13.5" hidden="false" customHeight="false" outlineLevel="0" collapsed="false">
      <c r="D95" s="1" t="s">
        <v>80</v>
      </c>
      <c r="G95" s="2" t="n">
        <v>15044015.65</v>
      </c>
      <c r="H95" s="3" t="n">
        <f aca="false">F95+G95</f>
        <v>15044015.65</v>
      </c>
      <c r="V95" s="2"/>
    </row>
    <row r="96" customFormat="false" ht="13.5" hidden="false" customHeight="false" outlineLevel="0" collapsed="false">
      <c r="D96" s="1" t="s">
        <v>81</v>
      </c>
      <c r="G96" s="2" t="n">
        <v>60364.65</v>
      </c>
      <c r="H96" s="3" t="n">
        <f aca="false">F96+G96</f>
        <v>60364.65</v>
      </c>
      <c r="V96" s="2"/>
    </row>
    <row r="97" customFormat="false" ht="13.5" hidden="false" customHeight="false" outlineLevel="0" collapsed="false">
      <c r="D97" s="1" t="s">
        <v>82</v>
      </c>
      <c r="F97" s="2" t="n">
        <v>15705607.08</v>
      </c>
      <c r="H97" s="3" t="n">
        <f aca="false">F97+G97</f>
        <v>15705607.08</v>
      </c>
      <c r="V97" s="2"/>
    </row>
    <row r="98" customFormat="false" ht="13.5" hidden="false" customHeight="false" outlineLevel="0" collapsed="false">
      <c r="D98" s="1" t="s">
        <v>83</v>
      </c>
      <c r="G98" s="2" t="n">
        <v>4348876.65</v>
      </c>
      <c r="H98" s="3" t="n">
        <f aca="false">F98+G98</f>
        <v>4348876.65</v>
      </c>
      <c r="V98" s="2"/>
    </row>
    <row r="99" customFormat="false" ht="13.5" hidden="false" customHeight="false" outlineLevel="0" collapsed="false">
      <c r="D99" s="1" t="s">
        <v>84</v>
      </c>
      <c r="F99" s="2" t="n">
        <v>42446062.14</v>
      </c>
      <c r="H99" s="3" t="n">
        <f aca="false">F99+G99</f>
        <v>42446062.14</v>
      </c>
      <c r="V99" s="2"/>
    </row>
    <row r="100" customFormat="false" ht="13.5" hidden="false" customHeight="false" outlineLevel="0" collapsed="false">
      <c r="D100" s="1" t="s">
        <v>85</v>
      </c>
      <c r="G100" s="2" t="n">
        <v>13654106.06</v>
      </c>
      <c r="H100" s="3" t="n">
        <f aca="false">F100+G100</f>
        <v>13654106.06</v>
      </c>
      <c r="V100" s="2"/>
    </row>
    <row r="101" customFormat="false" ht="13.5" hidden="false" customHeight="false" outlineLevel="0" collapsed="false">
      <c r="V101" s="2"/>
    </row>
    <row r="102" customFormat="false" ht="15" hidden="false" customHeight="false" outlineLevel="0" collapsed="false">
      <c r="C102" s="20" t="s">
        <v>66</v>
      </c>
      <c r="H102" s="21" t="n">
        <f aca="false">SUM(H103:H106)</f>
        <v>50375268.87</v>
      </c>
      <c r="V102" s="2"/>
    </row>
    <row r="103" customFormat="false" ht="13.5" hidden="false" customHeight="false" outlineLevel="0" collapsed="false">
      <c r="D103" s="1" t="s">
        <v>86</v>
      </c>
      <c r="E103" s="1"/>
      <c r="F103" s="2" t="n">
        <v>126458</v>
      </c>
      <c r="H103" s="25" t="n">
        <f aca="false">F103+G103</f>
        <v>126458</v>
      </c>
      <c r="I103" s="25"/>
      <c r="V103" s="2"/>
    </row>
    <row r="104" customFormat="false" ht="13.5" hidden="false" customHeight="false" outlineLevel="0" collapsed="false">
      <c r="D104" s="1" t="s">
        <v>87</v>
      </c>
      <c r="E104" s="1"/>
      <c r="F104" s="2" t="n">
        <v>19523710.8</v>
      </c>
      <c r="H104" s="25" t="n">
        <f aca="false">F104+G104</f>
        <v>19523710.8</v>
      </c>
      <c r="I104" s="25"/>
      <c r="V104" s="2"/>
    </row>
    <row r="105" customFormat="false" ht="13.5" hidden="false" customHeight="false" outlineLevel="0" collapsed="false">
      <c r="D105" s="1" t="s">
        <v>88</v>
      </c>
      <c r="E105" s="1"/>
      <c r="G105" s="2" t="n">
        <v>13167740.87</v>
      </c>
      <c r="H105" s="25" t="n">
        <f aca="false">F105+G105</f>
        <v>13167740.87</v>
      </c>
      <c r="I105" s="25"/>
      <c r="V105" s="2"/>
    </row>
    <row r="106" customFormat="false" ht="13.5" hidden="false" customHeight="false" outlineLevel="0" collapsed="false">
      <c r="D106" s="1" t="s">
        <v>89</v>
      </c>
      <c r="E106" s="1"/>
      <c r="F106" s="2" t="n">
        <v>17557359.2</v>
      </c>
      <c r="H106" s="25" t="n">
        <f aca="false">F106+G106</f>
        <v>17557359.2</v>
      </c>
      <c r="I106" s="25"/>
      <c r="V106" s="2"/>
    </row>
    <row r="107" customFormat="false" ht="13.5" hidden="false" customHeight="false" outlineLevel="0" collapsed="false">
      <c r="E107" s="1"/>
      <c r="H107" s="1"/>
      <c r="I107" s="1"/>
      <c r="V107" s="2"/>
    </row>
    <row r="108" customFormat="false" ht="13.5" hidden="false" customHeight="false" outlineLevel="0" collapsed="false">
      <c r="V108" s="2"/>
    </row>
    <row r="109" customFormat="false" ht="15" hidden="false" customHeight="false" outlineLevel="0" collapsed="false">
      <c r="C109" s="20" t="s">
        <v>90</v>
      </c>
      <c r="I109" s="21" t="n">
        <f aca="false">H111+H117+H133</f>
        <v>2333190195.8</v>
      </c>
      <c r="V109" s="2"/>
    </row>
    <row r="110" customFormat="false" ht="15" hidden="false" customHeight="false" outlineLevel="0" collapsed="false">
      <c r="B110" s="20"/>
      <c r="C110" s="20" t="s">
        <v>91</v>
      </c>
      <c r="I110" s="21"/>
      <c r="V110" s="2"/>
    </row>
    <row r="111" customFormat="false" ht="15" hidden="false" customHeight="false" outlineLevel="0" collapsed="false">
      <c r="B111" s="20"/>
      <c r="D111" s="19" t="s">
        <v>92</v>
      </c>
      <c r="H111" s="21" t="n">
        <f aca="false">SUM(H112)</f>
        <v>1982642452.34</v>
      </c>
      <c r="I111" s="21"/>
      <c r="V111" s="2"/>
    </row>
    <row r="112" customFormat="false" ht="15" hidden="false" customHeight="false" outlineLevel="0" collapsed="false">
      <c r="B112" s="20"/>
      <c r="D112" s="1" t="s">
        <v>93</v>
      </c>
      <c r="E112" s="1"/>
      <c r="F112" s="2" t="n">
        <v>1982642452.34</v>
      </c>
      <c r="H112" s="3" t="n">
        <f aca="false">F112+G112</f>
        <v>1982642452.34</v>
      </c>
      <c r="V112" s="2"/>
    </row>
    <row r="113" customFormat="false" ht="15" hidden="false" customHeight="false" outlineLevel="0" collapsed="false">
      <c r="B113" s="20"/>
      <c r="E113" s="1"/>
      <c r="I113" s="1"/>
      <c r="V113" s="2"/>
    </row>
    <row r="114" customFormat="false" ht="15" hidden="false" customHeight="false" outlineLevel="0" collapsed="false">
      <c r="B114" s="20"/>
      <c r="D114" s="20" t="s">
        <v>94</v>
      </c>
      <c r="E114" s="1"/>
      <c r="I114" s="1"/>
      <c r="V114" s="2"/>
    </row>
    <row r="115" customFormat="false" ht="15" hidden="false" customHeight="false" outlineLevel="0" collapsed="false">
      <c r="B115" s="20"/>
      <c r="E115" s="1"/>
      <c r="I115" s="1"/>
      <c r="V115" s="2"/>
    </row>
    <row r="116" customFormat="false" ht="15" hidden="false" customHeight="false" outlineLevel="0" collapsed="false">
      <c r="B116" s="20"/>
      <c r="C116" s="20" t="s">
        <v>95</v>
      </c>
      <c r="E116" s="1"/>
      <c r="I116" s="1"/>
      <c r="V116" s="2"/>
    </row>
    <row r="117" customFormat="false" ht="15" hidden="false" customHeight="false" outlineLevel="0" collapsed="false">
      <c r="B117" s="20"/>
      <c r="C117" s="19"/>
      <c r="D117" s="20" t="s">
        <v>92</v>
      </c>
      <c r="E117" s="1"/>
      <c r="H117" s="21" t="n">
        <f aca="false">SUM(H118:H131)</f>
        <v>331797014.85</v>
      </c>
      <c r="I117" s="1"/>
      <c r="V117" s="2"/>
    </row>
    <row r="118" customFormat="false" ht="15" hidden="false" customHeight="false" outlineLevel="0" collapsed="false">
      <c r="B118" s="20"/>
      <c r="C118" s="19"/>
      <c r="D118" s="1" t="s">
        <v>96</v>
      </c>
      <c r="F118" s="2" t="n">
        <v>26263637</v>
      </c>
      <c r="H118" s="3" t="n">
        <f aca="false">F118+G118</f>
        <v>26263637</v>
      </c>
      <c r="V118" s="2"/>
    </row>
    <row r="119" customFormat="false" ht="15" hidden="false" customHeight="false" outlineLevel="0" collapsed="false">
      <c r="B119" s="20"/>
      <c r="C119" s="19"/>
      <c r="D119" s="1" t="s">
        <v>97</v>
      </c>
      <c r="F119" s="2" t="n">
        <v>28889990.14</v>
      </c>
      <c r="H119" s="3" t="n">
        <f aca="false">F119+G119</f>
        <v>28889990.14</v>
      </c>
      <c r="V119" s="2"/>
    </row>
    <row r="120" customFormat="false" ht="15" hidden="false" customHeight="false" outlineLevel="0" collapsed="false">
      <c r="B120" s="20"/>
      <c r="C120" s="19"/>
      <c r="D120" s="1" t="s">
        <v>98</v>
      </c>
      <c r="G120" s="2" t="n">
        <v>3751016.27</v>
      </c>
      <c r="H120" s="3" t="n">
        <f aca="false">F120+G120</f>
        <v>3751016.27</v>
      </c>
      <c r="V120" s="2"/>
    </row>
    <row r="121" customFormat="false" ht="15" hidden="false" customHeight="false" outlineLevel="0" collapsed="false">
      <c r="B121" s="20"/>
      <c r="C121" s="19"/>
      <c r="D121" s="1" t="s">
        <v>99</v>
      </c>
      <c r="G121" s="2" t="n">
        <v>1526537.99</v>
      </c>
      <c r="H121" s="3" t="n">
        <f aca="false">F121+G121</f>
        <v>1526537.99</v>
      </c>
      <c r="V121" s="2"/>
    </row>
    <row r="122" customFormat="false" ht="15" hidden="false" customHeight="false" outlineLevel="0" collapsed="false">
      <c r="B122" s="20"/>
      <c r="C122" s="19"/>
      <c r="D122" s="1" t="s">
        <v>100</v>
      </c>
      <c r="G122" s="2" t="n">
        <v>896272.48</v>
      </c>
      <c r="H122" s="3" t="n">
        <f aca="false">F122+G122</f>
        <v>896272.48</v>
      </c>
      <c r="V122" s="2"/>
    </row>
    <row r="123" customFormat="false" ht="15" hidden="false" customHeight="false" outlineLevel="0" collapsed="false">
      <c r="B123" s="20"/>
      <c r="C123" s="19"/>
      <c r="D123" s="1" t="s">
        <v>101</v>
      </c>
      <c r="G123" s="2" t="n">
        <v>1351730.46</v>
      </c>
      <c r="H123" s="3" t="n">
        <f aca="false">F123+G123</f>
        <v>1351730.46</v>
      </c>
      <c r="V123" s="2"/>
    </row>
    <row r="124" customFormat="false" ht="15" hidden="false" customHeight="false" outlineLevel="0" collapsed="false">
      <c r="B124" s="20"/>
      <c r="C124" s="19"/>
      <c r="D124" s="1" t="s">
        <v>102</v>
      </c>
      <c r="F124" s="2" t="n">
        <v>685522.15</v>
      </c>
      <c r="H124" s="3" t="n">
        <f aca="false">F124+G124</f>
        <v>685522.15</v>
      </c>
      <c r="V124" s="2"/>
    </row>
    <row r="125" customFormat="false" ht="15" hidden="false" customHeight="false" outlineLevel="0" collapsed="false">
      <c r="B125" s="20"/>
      <c r="C125" s="19"/>
      <c r="D125" s="1" t="s">
        <v>103</v>
      </c>
      <c r="F125" s="2" t="n">
        <v>2318513.24</v>
      </c>
      <c r="H125" s="3" t="n">
        <f aca="false">F125+G125</f>
        <v>2318513.24</v>
      </c>
      <c r="V125" s="2"/>
    </row>
    <row r="126" customFormat="false" ht="15" hidden="false" customHeight="false" outlineLevel="0" collapsed="false">
      <c r="B126" s="20"/>
      <c r="C126" s="19"/>
      <c r="D126" s="1" t="s">
        <v>104</v>
      </c>
      <c r="E126" s="1"/>
      <c r="F126" s="2" t="n">
        <v>260792346.78</v>
      </c>
      <c r="H126" s="3" t="n">
        <f aca="false">F126+G126</f>
        <v>260792346.78</v>
      </c>
      <c r="V126" s="2"/>
    </row>
    <row r="127" customFormat="false" ht="15" hidden="false" customHeight="false" outlineLevel="0" collapsed="false">
      <c r="B127" s="20"/>
      <c r="C127" s="19"/>
      <c r="E127" s="1"/>
      <c r="H127" s="3" t="n">
        <f aca="false">F127+G127</f>
        <v>0</v>
      </c>
      <c r="I127" s="1"/>
      <c r="V127" s="2"/>
    </row>
    <row r="128" customFormat="false" ht="15" hidden="false" customHeight="false" outlineLevel="0" collapsed="false">
      <c r="B128" s="20"/>
      <c r="C128" s="19"/>
      <c r="D128" s="1" t="s">
        <v>105</v>
      </c>
      <c r="F128" s="2" t="n">
        <v>545466.9</v>
      </c>
      <c r="H128" s="3" t="n">
        <f aca="false">F128+G128</f>
        <v>545466.9</v>
      </c>
      <c r="V128" s="2"/>
    </row>
    <row r="129" customFormat="false" ht="15" hidden="false" customHeight="false" outlineLevel="0" collapsed="false">
      <c r="B129" s="20"/>
      <c r="C129" s="19"/>
      <c r="D129" s="1" t="s">
        <v>106</v>
      </c>
      <c r="G129" s="2" t="n">
        <v>3083629.93</v>
      </c>
      <c r="H129" s="3" t="n">
        <f aca="false">F129+G129</f>
        <v>3083629.93</v>
      </c>
      <c r="V129" s="2"/>
    </row>
    <row r="130" customFormat="false" ht="15" hidden="false" customHeight="false" outlineLevel="0" collapsed="false">
      <c r="B130" s="20"/>
      <c r="C130" s="19"/>
      <c r="D130" s="1" t="s">
        <v>107</v>
      </c>
      <c r="F130" s="2" t="n">
        <v>1168409.19</v>
      </c>
      <c r="H130" s="3" t="n">
        <f aca="false">F130+G130</f>
        <v>1168409.19</v>
      </c>
      <c r="V130" s="2"/>
    </row>
    <row r="131" customFormat="false" ht="15" hidden="false" customHeight="false" outlineLevel="0" collapsed="false">
      <c r="B131" s="20"/>
      <c r="D131" s="1" t="s">
        <v>108</v>
      </c>
      <c r="F131" s="2" t="n">
        <v>523942.32</v>
      </c>
      <c r="H131" s="3" t="n">
        <f aca="false">F131+G131</f>
        <v>523942.32</v>
      </c>
      <c r="V131" s="2"/>
    </row>
    <row r="132" customFormat="false" ht="15" hidden="false" customHeight="false" outlineLevel="0" collapsed="false">
      <c r="B132" s="20"/>
      <c r="I132" s="21"/>
      <c r="V132" s="2"/>
    </row>
    <row r="133" customFormat="false" ht="15" hidden="false" customHeight="false" outlineLevel="0" collapsed="false">
      <c r="B133" s="20"/>
      <c r="D133" s="20" t="s">
        <v>94</v>
      </c>
      <c r="H133" s="21" t="n">
        <f aca="false">SUM(H134:H146)</f>
        <v>18750728.61</v>
      </c>
      <c r="I133" s="21"/>
      <c r="V133" s="2"/>
    </row>
    <row r="134" customFormat="false" ht="15" hidden="false" customHeight="false" outlineLevel="0" collapsed="false">
      <c r="B134" s="20"/>
      <c r="D134" s="1" t="s">
        <v>109</v>
      </c>
      <c r="G134" s="2" t="n">
        <v>428310.12</v>
      </c>
      <c r="H134" s="3" t="n">
        <f aca="false">F134+G134</f>
        <v>428310.12</v>
      </c>
      <c r="V134" s="2"/>
    </row>
    <row r="135" customFormat="false" ht="15" hidden="false" customHeight="false" outlineLevel="0" collapsed="false">
      <c r="B135" s="20"/>
      <c r="D135" s="1" t="s">
        <v>110</v>
      </c>
      <c r="G135" s="2" t="n">
        <v>102263.8</v>
      </c>
      <c r="H135" s="3" t="n">
        <f aca="false">F135+G135</f>
        <v>102263.8</v>
      </c>
      <c r="V135" s="2"/>
    </row>
    <row r="136" customFormat="false" ht="15" hidden="false" customHeight="false" outlineLevel="0" collapsed="false">
      <c r="B136" s="20"/>
      <c r="D136" s="1" t="s">
        <v>111</v>
      </c>
      <c r="G136" s="2" t="n">
        <v>6947.65</v>
      </c>
      <c r="H136" s="3" t="n">
        <f aca="false">F136+G136</f>
        <v>6947.65</v>
      </c>
      <c r="V136" s="2"/>
    </row>
    <row r="137" customFormat="false" ht="15" hidden="false" customHeight="false" outlineLevel="0" collapsed="false">
      <c r="B137" s="20"/>
      <c r="D137" s="1" t="s">
        <v>112</v>
      </c>
      <c r="G137" s="2" t="n">
        <v>9920.53</v>
      </c>
      <c r="H137" s="3" t="n">
        <f aca="false">F137+G137</f>
        <v>9920.53</v>
      </c>
      <c r="V137" s="2"/>
    </row>
    <row r="138" customFormat="false" ht="15" hidden="false" customHeight="false" outlineLevel="0" collapsed="false">
      <c r="B138" s="20"/>
      <c r="D138" s="1" t="s">
        <v>113</v>
      </c>
      <c r="F138" s="2" t="n">
        <v>1259441.49</v>
      </c>
      <c r="H138" s="3" t="n">
        <f aca="false">F138+G138</f>
        <v>1259441.49</v>
      </c>
      <c r="V138" s="2"/>
    </row>
    <row r="139" customFormat="false" ht="15" hidden="false" customHeight="false" outlineLevel="0" collapsed="false">
      <c r="B139" s="20"/>
      <c r="D139" s="1" t="s">
        <v>114</v>
      </c>
      <c r="F139" s="2" t="n">
        <v>29958.82</v>
      </c>
      <c r="H139" s="3" t="n">
        <f aca="false">F139+G139</f>
        <v>29958.82</v>
      </c>
      <c r="V139" s="2"/>
    </row>
    <row r="140" customFormat="false" ht="15" hidden="false" customHeight="false" outlineLevel="0" collapsed="false">
      <c r="B140" s="20"/>
      <c r="D140" s="1" t="s">
        <v>115</v>
      </c>
      <c r="F140" s="2" t="n">
        <v>2916.96</v>
      </c>
      <c r="H140" s="3" t="n">
        <f aca="false">F140+G140</f>
        <v>2916.96</v>
      </c>
      <c r="V140" s="2"/>
    </row>
    <row r="141" customFormat="false" ht="15" hidden="false" customHeight="false" outlineLevel="0" collapsed="false">
      <c r="B141" s="20"/>
      <c r="D141" s="1" t="s">
        <v>116</v>
      </c>
      <c r="F141" s="2" t="n">
        <v>2661.74</v>
      </c>
      <c r="H141" s="3" t="n">
        <f aca="false">F141+G141</f>
        <v>2661.74</v>
      </c>
      <c r="V141" s="2"/>
    </row>
    <row r="142" customFormat="false" ht="15" hidden="false" customHeight="false" outlineLevel="0" collapsed="false">
      <c r="B142" s="20"/>
      <c r="D142" s="1" t="s">
        <v>117</v>
      </c>
      <c r="F142" s="2" t="n">
        <v>7534803.26</v>
      </c>
      <c r="H142" s="3" t="n">
        <f aca="false">F142+G142</f>
        <v>7534803.26</v>
      </c>
      <c r="V142" s="2"/>
    </row>
    <row r="143" customFormat="false" ht="15" hidden="false" customHeight="false" outlineLevel="0" collapsed="false">
      <c r="B143" s="20"/>
      <c r="D143" s="1" t="s">
        <v>118</v>
      </c>
      <c r="F143" s="2" t="n">
        <v>4440206.55</v>
      </c>
      <c r="H143" s="3" t="n">
        <f aca="false">F143+G143</f>
        <v>4440206.55</v>
      </c>
      <c r="V143" s="2"/>
    </row>
    <row r="144" customFormat="false" ht="15" hidden="false" customHeight="false" outlineLevel="0" collapsed="false">
      <c r="B144" s="20"/>
      <c r="D144" s="19" t="s">
        <v>119</v>
      </c>
      <c r="E144" s="1"/>
      <c r="H144" s="2"/>
      <c r="V144" s="2"/>
    </row>
    <row r="145" customFormat="false" ht="15" hidden="false" customHeight="false" outlineLevel="0" collapsed="false">
      <c r="B145" s="20"/>
      <c r="E145" s="1" t="s">
        <v>120</v>
      </c>
      <c r="G145" s="2" t="n">
        <v>380614.72</v>
      </c>
      <c r="H145" s="3" t="n">
        <f aca="false">F145+G145</f>
        <v>380614.72</v>
      </c>
      <c r="V145" s="2"/>
    </row>
    <row r="146" customFormat="false" ht="15" hidden="false" customHeight="false" outlineLevel="0" collapsed="false">
      <c r="B146" s="20"/>
      <c r="E146" s="1" t="s">
        <v>121</v>
      </c>
      <c r="G146" s="2" t="n">
        <v>4552682.97</v>
      </c>
      <c r="H146" s="3" t="n">
        <f aca="false">F146+G146</f>
        <v>4552682.97</v>
      </c>
      <c r="V146" s="2"/>
    </row>
    <row r="147" customFormat="false" ht="15" hidden="false" customHeight="false" outlineLevel="0" collapsed="false">
      <c r="B147" s="20"/>
      <c r="D147" s="19"/>
      <c r="I147" s="21"/>
      <c r="V147" s="2"/>
    </row>
    <row r="148" customFormat="false" ht="15" hidden="false" customHeight="false" outlineLevel="0" collapsed="false">
      <c r="B148" s="20" t="s">
        <v>130</v>
      </c>
      <c r="D148" s="19"/>
      <c r="F148" s="2" t="n">
        <f aca="false">7272002.38*0.5</f>
        <v>3636001.19</v>
      </c>
      <c r="G148" s="2" t="n">
        <f aca="false">7272002.38*0.5</f>
        <v>3636001.19</v>
      </c>
      <c r="H148" s="3" t="n">
        <f aca="false">SUM(F148:G148)</f>
        <v>7272002.38</v>
      </c>
      <c r="I148" s="21" t="n">
        <f aca="false">H148</f>
        <v>7272002.38</v>
      </c>
      <c r="V148" s="2"/>
    </row>
    <row r="149" customFormat="false" ht="13.5" hidden="false" customHeight="false" outlineLevel="0" collapsed="false">
      <c r="E149" s="1"/>
      <c r="H149" s="1"/>
      <c r="V149" s="2"/>
    </row>
    <row r="150" customFormat="false" ht="13.5" hidden="false" customHeight="false" outlineLevel="0" collapsed="false">
      <c r="E150" s="1"/>
      <c r="H150" s="1"/>
      <c r="V150" s="2"/>
    </row>
    <row r="151" customFormat="false" ht="15" hidden="false" customHeight="false" outlineLevel="0" collapsed="false">
      <c r="I151" s="23"/>
      <c r="V151" s="2"/>
    </row>
    <row r="152" customFormat="false" ht="13.5" hidden="false" customHeight="false" outlineLevel="0" collapsed="false">
      <c r="V152" s="2"/>
    </row>
    <row r="153" customFormat="false" ht="27" hidden="false" customHeight="true" outlineLevel="0" collapsed="false">
      <c r="A153" s="31"/>
      <c r="B153" s="13"/>
      <c r="C153" s="12" t="s">
        <v>123</v>
      </c>
      <c r="D153" s="13"/>
      <c r="E153" s="14"/>
      <c r="F153" s="14" t="n">
        <f aca="false">SUM(F17:F152)</f>
        <v>2757986215.32537</v>
      </c>
      <c r="G153" s="14" t="n">
        <f aca="false">SUM(G17:G152)</f>
        <v>166187454.04172</v>
      </c>
      <c r="H153" s="32"/>
      <c r="I153" s="32" t="n">
        <f aca="false">I17+I34+I63+I109+I148</f>
        <v>2924173669.36709</v>
      </c>
      <c r="J153" s="16"/>
      <c r="K153" s="17" t="s">
        <v>124</v>
      </c>
      <c r="L153" s="13"/>
      <c r="M153" s="13"/>
      <c r="N153" s="13"/>
      <c r="O153" s="14"/>
      <c r="P153" s="33" t="n">
        <f aca="false">P17+P22</f>
        <v>6001032.5</v>
      </c>
      <c r="Q153" s="17" t="s">
        <v>124</v>
      </c>
      <c r="R153" s="13"/>
      <c r="S153" s="13"/>
      <c r="T153" s="13"/>
      <c r="U153" s="13"/>
      <c r="V153" s="14"/>
      <c r="W153" s="33" t="n">
        <f aca="false">W17+W22</f>
        <v>6001032.08</v>
      </c>
    </row>
    <row r="156" customFormat="false" ht="13.5" hidden="false" customHeight="false" outlineLevel="0" collapsed="false">
      <c r="P156" s="3" t="n">
        <f aca="false">I153-P153</f>
        <v>2918172636.86709</v>
      </c>
    </row>
  </sheetData>
  <mergeCells count="6">
    <mergeCell ref="O5:P5"/>
    <mergeCell ref="O6:P6"/>
    <mergeCell ref="A8:W8"/>
    <mergeCell ref="A10:W10"/>
    <mergeCell ref="A12:W12"/>
    <mergeCell ref="A14:W14"/>
  </mergeCells>
  <printOptions headings="false" gridLines="false" gridLinesSet="true" horizontalCentered="false" verticalCentered="false"/>
  <pageMargins left="0.747916666666667" right="0.747916666666667" top="0.157638888888889" bottom="0.39375" header="0.511811023622047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5:20:29Z</dcterms:created>
  <dc:creator>Cristina_193</dc:creator>
  <dc:description/>
  <dc:language>en-US</dc:language>
  <cp:lastModifiedBy>Cristina_193</cp:lastModifiedBy>
  <cp:lastPrinted>2008-12-11T11:45:02Z</cp:lastPrinted>
  <dcterms:modified xsi:type="dcterms:W3CDTF">2008-12-11T17:37:22Z</dcterms:modified>
  <cp:revision>0</cp:revision>
  <dc:subject/>
  <dc:title/>
</cp:coreProperties>
</file>